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hart" sheetId="2" state="visible" r:id="rId3"/>
  </sheets>
  <definedNames>
    <definedName function="false" hidden="false" localSheetId="0" name="_xlnm.Print_Area" vbProcedure="false">A!$A$1:$L$109</definedName>
    <definedName function="false" hidden="false" localSheetId="1" name="_xlnm.Print_Area" vbProcedure="false">Chart!$A$1:$O$75</definedName>
    <definedName function="false" hidden="false" localSheetId="0" name="AgeA" vbProcedure="false">OFFSET(A!$C$49,0,0,COUNT(A!$C$49:$C$145),1)</definedName>
    <definedName function="false" hidden="false" localSheetId="0" name="AgeR" vbProcedure="false">OFFSET(A!$G$49,0,0,COUNT(A!$G$49:$G$145),1)</definedName>
    <definedName function="false" hidden="false" localSheetId="0" name="AJ" vbProcedure="false">OFFSET(A!$D$49,0,0,COUNT(A!$D$49:$D$145),1)</definedName>
    <definedName function="false" hidden="false" localSheetId="0" name="BalA" vbProcedure="false">OFFSET(A!$E$49,0,0,COUNT(A!$E$49:$E$145),1)</definedName>
    <definedName function="false" hidden="false" localSheetId="0" name="BalR" vbProcedure="false">OFFSET(A!$I$49,0,0,COUNT(A!$I$49:$I$145),1)</definedName>
    <definedName function="false" hidden="false" localSheetId="0" name="RK" vbProcedure="false">OFFSET(A!$H$49,0,0,COUNT(A!$H$49:$H$14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FF"/>
            <rFont val="Tahoma"/>
            <family val="2"/>
          </rPr>
          <t xml:space="preserve">Your age now (at </t>
        </r>
        <r>
          <rPr>
            <i val="true"/>
            <sz val="8"/>
            <color rgb="FF0000FF"/>
            <rFont val="Tahoma"/>
            <family val="2"/>
          </rPr>
          <t xml:space="preserve">j</t>
        </r>
        <r>
          <rPr>
            <sz val="8"/>
            <color rgb="FF0000FF"/>
            <rFont val="Tahoma"/>
            <family val="2"/>
          </rPr>
          <t xml:space="preserve">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6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The age you wish to ret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7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FF"/>
            <rFont val="Tahoma"/>
            <family val="2"/>
          </rPr>
          <t xml:space="preserve">the age you expect to die (90% probability or gre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The annual amount you will contribute
 to your retirement saving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7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Your existing retirement account balance (at time j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7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he minimum Annual Retirement income you want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8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FF"/>
            <rFont val="Tahoma"/>
            <family val="2"/>
          </rPr>
          <t xml:space="preserve">the estimated average rate of future inflation from now until you 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7</xdr:colOff>
                <xdr:row>15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i val="true"/>
            <sz val="10"/>
            <color rgb="FF0000FF"/>
            <rFont val="Times New Roman"/>
            <family val="1"/>
          </rPr>
          <t xml:space="preserve">The estimated net average annual rate of interest on your retirement investment from now until you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71</xdr:colOff>
                <xdr:row>17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FF"/>
            <rFont val="Tahoma"/>
            <family val="2"/>
          </rPr>
          <t xml:space="preserve">your supplemental retirement contribu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FF"/>
            <rFont val="Tahoma"/>
            <family val="2"/>
          </rPr>
          <t xml:space="preserve">Your supplemetal retirement withdraw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7</xdr:col>
                <xdr:colOff>86</xdr:colOff>
                <xdr:row>20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FF"/>
            <rFont val="Tahoma"/>
            <family val="2"/>
          </rPr>
          <t xml:space="preserve">Your supplemental retirement planning s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7</xdr:col>
                <xdr:colOff>72</xdr:colOff>
                <xdr:row>21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FF"/>
            <rFont val="Tahoma"/>
            <family val="2"/>
          </rPr>
          <t xml:space="preserve">The annual supplemental retirement income your specified annual saving will provide, 
in today's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7</xdr:col>
                <xdr:colOff>71</xdr:colOff>
                <xdr:row>25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FF"/>
            <rFont val="Tahoma"/>
            <family val="2"/>
          </rPr>
          <t xml:space="preserve">Your annual Social Security retirement benefit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4</xdr:rowOff>
              </xdr:from>
              <xdr:to>
                <xdr:col>7</xdr:col>
                <xdr:colOff>80</xdr:colOff>
                <xdr:row>29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FF"/>
            <rFont val="Tahoma"/>
            <family val="2"/>
          </rPr>
          <t xml:space="preserve">Any other annual inflation-adjusted retirement benefit, such as a US Military retirement benefit, that you will receive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8</xdr:rowOff>
              </xdr:from>
              <xdr:to>
                <xdr:col>8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FF"/>
            <rFont val="Tahoma"/>
            <family val="2"/>
          </rPr>
          <t xml:space="preserve">Your total annual retirement income need, in today's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7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FF"/>
            <rFont val="Tahoma"/>
            <family val="2"/>
          </rPr>
          <t xml:space="preserve">How much your total annual retirement income will exceed your need (shortfall if negative)
in today's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1">
  <si>
    <t xml:space="preserve">EXAMPLE 2</t>
  </si>
  <si>
    <r>
      <rPr>
        <b val="true"/>
        <sz val="12"/>
        <rFont val="Arial"/>
        <family val="0"/>
      </rPr>
      <t xml:space="preserve">Solving for </t>
    </r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given </t>
    </r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, </t>
    </r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i,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Arial"/>
        <family val="0"/>
      </rPr>
      <t xml:space="preserve">, </t>
    </r>
    <r>
      <rPr>
        <sz val="12"/>
        <rFont val="Arial"/>
        <family val="0"/>
      </rPr>
      <t xml:space="preserve">and both </t>
    </r>
    <r>
      <rPr>
        <i val="true"/>
        <sz val="12"/>
        <rFont val="Times New Roman"/>
        <family val="1"/>
      </rPr>
      <t xml:space="preserve">m</t>
    </r>
    <r>
      <rPr>
        <sz val="12"/>
        <rFont val="Arial"/>
        <family val="0"/>
      </rPr>
      <t xml:space="preserve"> and </t>
    </r>
    <r>
      <rPr>
        <i val="true"/>
        <sz val="12"/>
        <rFont val="Times New Roman"/>
        <family val="1"/>
      </rPr>
      <t xml:space="preserve">n</t>
    </r>
  </si>
  <si>
    <t xml:space="preserve">Input</t>
  </si>
  <si>
    <t xml:space="preserve">Age-related dat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Initial Conditions</t>
  </si>
  <si>
    <t xml:space="preserve">annual</t>
  </si>
  <si>
    <t xml:space="preserve">monthly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-min</t>
    </r>
    <r>
      <rPr>
        <sz val="10"/>
        <rFont val="Arial"/>
        <family val="0"/>
      </rPr>
      <t xml:space="preserve"> = </t>
    </r>
  </si>
  <si>
    <t xml:space="preserve">Interest &amp; inflation rates</t>
  </si>
  <si>
    <r>
      <rPr>
        <i val="true"/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</t>
    </r>
  </si>
  <si>
    <r>
      <rPr>
        <i val="true"/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</t>
    </r>
  </si>
  <si>
    <t xml:space="preserve">Step 1</t>
  </si>
  <si>
    <t xml:space="preserve">Auxiliary Equations</t>
  </si>
  <si>
    <r>
      <rPr>
        <i val="true"/>
        <sz val="10"/>
        <rFont val="Times New Roman"/>
        <family val="1"/>
      </rPr>
      <t xml:space="preserve">m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+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</t>
    </r>
  </si>
  <si>
    <t xml:space="preserve">years</t>
  </si>
  <si>
    <r>
      <rPr>
        <i val="true"/>
        <sz val="10"/>
        <rFont val="Times New Roman"/>
        <family val="1"/>
      </rPr>
      <t xml:space="preserve">n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+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span</t>
  </si>
  <si>
    <t xml:space="preserve">m+n =</t>
  </si>
  <si>
    <t xml:space="preserve">Step 2</t>
  </si>
  <si>
    <r>
      <rPr>
        <b val="true"/>
        <i val="true"/>
        <sz val="10"/>
        <color rgb="FF0000FF"/>
        <rFont val="Times New Roman"/>
        <family val="1"/>
      </rPr>
      <t xml:space="preserve">Calculate </t>
    </r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O</t>
    </r>
  </si>
  <si>
    <t xml:space="preserve">Interin Calculations</t>
  </si>
  <si>
    <r>
      <rPr>
        <sz val="10"/>
        <color rgb="FFFFFFFF"/>
        <rFont val="Times New Roman"/>
        <family val="1"/>
      </rPr>
      <t xml:space="preserve">(</t>
    </r>
    <r>
      <rPr>
        <i val="true"/>
        <sz val="10"/>
        <color rgb="FFFFFFFF"/>
        <rFont val="Times New Roman"/>
        <family val="1"/>
      </rPr>
      <t xml:space="preserve">i-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t xml:space="preserve">Step 3</t>
  </si>
  <si>
    <t xml:space="preserve">Calculate your total retirement income 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</t>
    </r>
  </si>
  <si>
    <t xml:space="preserve">Step 4</t>
  </si>
  <si>
    <r>
      <rPr>
        <b val="true"/>
        <i val="true"/>
        <sz val="10"/>
        <color rgb="FF0000FF"/>
        <rFont val="Times New Roman"/>
        <family val="1"/>
      </rPr>
      <t xml:space="preserve">Compare </t>
    </r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T</t>
    </r>
    <r>
      <rPr>
        <b val="true"/>
        <sz val="10"/>
        <color rgb="FF0000FF"/>
        <rFont val="Arial"/>
        <family val="2"/>
      </rPr>
      <t xml:space="preserve"> to R</t>
    </r>
    <r>
      <rPr>
        <b val="true"/>
        <vertAlign val="subscript"/>
        <sz val="10"/>
        <color rgb="FF0000FF"/>
        <rFont val="Arial"/>
        <family val="2"/>
      </rPr>
      <t xml:space="preserve">T-min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-R</t>
    </r>
    <r>
      <rPr>
        <vertAlign val="subscript"/>
        <sz val="10"/>
        <rFont val="Arial"/>
        <family val="2"/>
      </rPr>
      <t xml:space="preserve">T-min</t>
    </r>
    <r>
      <rPr>
        <sz val="10"/>
        <rFont val="Arial"/>
        <family val="2"/>
      </rPr>
      <t xml:space="preserve">=</t>
    </r>
  </si>
  <si>
    <r>
      <rPr>
        <b val="true"/>
        <sz val="9"/>
        <rFont val="Arial"/>
        <family val="2"/>
      </rPr>
      <t xml:space="preserve">Is R</t>
    </r>
    <r>
      <rPr>
        <b val="true"/>
        <vertAlign val="subscript"/>
        <sz val="9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&gt;</t>
    </r>
    <r>
      <rPr>
        <b val="true"/>
        <sz val="9"/>
        <rFont val="Arial"/>
        <family val="2"/>
      </rPr>
      <t xml:space="preserve"> R</t>
    </r>
    <r>
      <rPr>
        <b val="true"/>
        <vertAlign val="subscript"/>
        <sz val="9"/>
        <rFont val="Arial"/>
        <family val="2"/>
      </rPr>
      <t xml:space="preserve">T-min</t>
    </r>
    <r>
      <rPr>
        <b val="true"/>
        <sz val="9"/>
        <rFont val="Arial"/>
        <family val="2"/>
      </rPr>
      <t xml:space="preserve"> ?</t>
    </r>
  </si>
  <si>
    <t xml:space="preserve">Step 5</t>
  </si>
  <si>
    <t xml:space="preserve">Calculate the supplemental inflation-adjusted savings series </t>
  </si>
  <si>
    <t xml:space="preserve">(See next page)</t>
  </si>
  <si>
    <r>
      <rPr>
        <sz val="10"/>
        <rFont val="Arial"/>
        <family val="0"/>
      </rPr>
      <t xml:space="preserve">A</t>
    </r>
    <r>
      <rPr>
        <i val="true"/>
        <vertAlign val="subscript"/>
        <sz val="10"/>
        <rFont val="Times New Roman"/>
        <family val="1"/>
      </rPr>
      <t xml:space="preserve">j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j</t>
    </r>
  </si>
  <si>
    <t xml:space="preserve">(see Retirement Account - deposits, below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m</t>
    </r>
  </si>
  <si>
    <t xml:space="preserve">(see Retirement Account - withdrawals, below)</t>
  </si>
  <si>
    <r>
      <rPr>
        <sz val="10"/>
        <rFont val="Arial"/>
        <family val="0"/>
      </rPr>
      <t xml:space="preserve">R</t>
    </r>
    <r>
      <rPr>
        <i val="true"/>
        <vertAlign val="subscript"/>
        <sz val="10"/>
        <rFont val="Times New Roman"/>
        <family val="1"/>
      </rPr>
      <t xml:space="preserve">k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k</t>
    </r>
  </si>
  <si>
    <t xml:space="preserve">Step 6</t>
  </si>
  <si>
    <t xml:space="preserve">Calculate the supplemental retirement account balance </t>
  </si>
  <si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</t>
    </r>
    <r>
      <rPr>
        <sz val="10"/>
        <rFont val="Lucida Calligraphy"/>
        <family val="4"/>
      </rPr>
      <t xml:space="preserve">D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+ i</t>
    </r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-1</t>
    </r>
  </si>
  <si>
    <t xml:space="preserve">(see Account Bal., below)</t>
  </si>
  <si>
    <t xml:space="preserve">Step 7</t>
  </si>
  <si>
    <t xml:space="preserve">Plot supplemental series and account balance</t>
  </si>
  <si>
    <t xml:space="preserve">(See 'Chart' Tab)</t>
  </si>
  <si>
    <t xml:space="preserve">Annual Retirement account deposits</t>
  </si>
  <si>
    <t xml:space="preserve">Annual Retirement account withdrawals</t>
  </si>
  <si>
    <t xml:space="preserve">j</t>
  </si>
  <si>
    <t xml:space="preserve">Age</t>
  </si>
  <si>
    <r>
      <rPr>
        <b val="true"/>
        <sz val="8"/>
        <rFont val="Times New Roman"/>
        <family val="1"/>
      </rPr>
      <t xml:space="preserve">A</t>
    </r>
    <r>
      <rPr>
        <b val="true"/>
        <i val="true"/>
        <sz val="8"/>
        <rFont val="Times New Roman"/>
        <family val="1"/>
      </rPr>
      <t xml:space="preserve">j</t>
    </r>
  </si>
  <si>
    <t xml:space="preserve">Account. Bal.</t>
  </si>
  <si>
    <t xml:space="preserve">k</t>
  </si>
  <si>
    <r>
      <rPr>
        <b val="true"/>
        <sz val="8"/>
        <rFont val="Times New Roman"/>
        <family val="1"/>
      </rPr>
      <t xml:space="preserve">R</t>
    </r>
    <r>
      <rPr>
        <b val="true"/>
        <i val="true"/>
        <sz val="8"/>
        <rFont val="Times New Roman"/>
        <family val="1"/>
      </rPr>
      <t xml:space="preserve">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%"/>
    <numFmt numFmtId="167" formatCode="General"/>
    <numFmt numFmtId="168" formatCode="[$-409]#,##0.00_);[RED]\(#,##0.00\)"/>
    <numFmt numFmtId="169" formatCode="0.0000"/>
    <numFmt numFmtId="170" formatCode="_(\$* #,##0_);_(\$* \(#,##0\);_(\$* \-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vertAlign val="subscript"/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i val="true"/>
      <sz val="12"/>
      <name val="Arial"/>
      <family val="0"/>
    </font>
    <font>
      <i val="true"/>
      <sz val="12"/>
      <name val="Symbol"/>
      <family val="1"/>
      <charset val="2"/>
    </font>
    <font>
      <i val="true"/>
      <sz val="12"/>
      <name val="Times New Roman"/>
      <family val="1"/>
    </font>
    <font>
      <b val="true"/>
      <sz val="10"/>
      <color rgb="FF008000"/>
      <name val="Arial"/>
      <family val="2"/>
    </font>
    <font>
      <b val="true"/>
      <i val="true"/>
      <sz val="12"/>
      <color rgb="FF0000FF"/>
      <name val="Times New Roman"/>
      <family val="1"/>
    </font>
    <font>
      <vertAlign val="subscript"/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Symbol"/>
      <family val="1"/>
      <charset val="2"/>
    </font>
    <font>
      <i val="true"/>
      <sz val="10"/>
      <name val="Times New Roman"/>
      <family val="1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0"/>
      <color rgb="FFFFFFFF"/>
      <name val="Symbol"/>
      <family val="1"/>
      <charset val="2"/>
    </font>
    <font>
      <i val="true"/>
      <vertAlign val="superscript"/>
      <sz val="10"/>
      <color rgb="FFFFFFFF"/>
      <name val="Times New Roman"/>
      <family val="1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u val="single"/>
      <sz val="9"/>
      <name val="Arial"/>
      <family val="2"/>
    </font>
    <font>
      <i val="true"/>
      <vertAlign val="subscript"/>
      <sz val="10"/>
      <name val="Times New Roman"/>
      <family val="1"/>
    </font>
    <font>
      <sz val="10"/>
      <name val="Symbol"/>
      <family val="1"/>
      <charset val="2"/>
    </font>
    <font>
      <i val="true"/>
      <vertAlign val="superscript"/>
      <sz val="10"/>
      <name val="Times New Roman"/>
      <family val="1"/>
    </font>
    <font>
      <sz val="10"/>
      <name val="Lucida Calligraphy"/>
      <family val="4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i val="true"/>
      <sz val="10"/>
      <color rgb="FF0000FF"/>
      <name val="Times New Roman"/>
      <family val="1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tirement Account Contributions, (Distributions), and Account Balance</a:t>
            </a:r>
          </a:p>
        </c:rich>
      </c:tx>
      <c:layout>
        <c:manualLayout>
          <c:xMode val="edge"/>
          <c:yMode val="edge"/>
          <c:x val="0.194362198337051"/>
          <c:y val="0.00753511362951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911377002636"/>
          <c:y val="0.0331544999698595"/>
          <c:w val="0.967308862299736"/>
          <c:h val="0.948399541865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J"</c:f>
              <c:strCache>
                <c:ptCount val="1"/>
                <c:pt idx="0">
                  <c:v>AJ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xVal>
            <c:numRef>
              <c:f>A!AgeA</c:f>
              <c:numCache>
                <c:formatCode>General</c:formatCode>
                <c:ptCount val="0"/>
              </c:numCache>
            </c:numRef>
          </c:xVal>
          <c:yVal>
            <c:numRef>
              <c:f>A!AJ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"RK"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RK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"BalA"</c:f>
              <c:strCache>
                <c:ptCount val="1"/>
                <c:pt idx="0">
                  <c:v>Bal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A</c:f>
              <c:numCache>
                <c:formatCode>General</c:formatCode>
                <c:ptCount val="0"/>
              </c:numCache>
            </c:numRef>
          </c:xVal>
          <c:yVal>
            <c:numRef>
              <c:f>A!BalA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3"/>
          <c:order val="3"/>
          <c:tx>
            <c:strRef>
              <c:f>"BalR"</c:f>
              <c:strCache>
                <c:ptCount val="1"/>
                <c:pt idx="0">
                  <c:v>Ba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BalR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7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8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9</c:f>
              <c:numCache>
                <c:formatCode>General</c:formatCode>
                <c:ptCount val="1"/>
                <c:pt idx="0">
                  <c:v>95</c:v>
                </c:pt>
              </c:numCache>
            </c:numRef>
          </c:xVal>
          <c:smooth val="1"/>
        </c:ser>
        <c:axId val="41071200"/>
        <c:axId val="49069411"/>
      </c:scatterChart>
      <c:valAx>
        <c:axId val="4107120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2966943824782"/>
              <c:y val="0.96979926457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9411"/>
        <c:crossesAt val="0"/>
        <c:crossBetween val="midCat"/>
        <c:majorUnit val="5"/>
        <c:minorUnit val="5"/>
      </c:valAx>
      <c:valAx>
        <c:axId val="490694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01399310484689"/>
              <c:y val="0.472632467297607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1200"/>
        <c:crossesAt val="0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4</xdr:row>
      <xdr:rowOff>0</xdr:rowOff>
    </xdr:from>
    <xdr:to>
      <xdr:col>11</xdr:col>
      <xdr:colOff>775800</xdr:colOff>
      <xdr:row>6</xdr:row>
      <xdr:rowOff>190800</xdr:rowOff>
    </xdr:to>
    <xdr:sp>
      <xdr:nvSpPr>
        <xdr:cNvPr id="0" name="Text 7"/>
        <xdr:cNvSpPr/>
      </xdr:nvSpPr>
      <xdr:spPr>
        <a:xfrm>
          <a:off x="4000680" y="847800"/>
          <a:ext cx="2445120" cy="59076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Try it yoursel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ubstitute your data into the green box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The solution will generate automatical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ee graphical solution on Chart t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56880</xdr:rowOff>
    </xdr:from>
    <xdr:to>
      <xdr:col>11</xdr:col>
      <xdr:colOff>775800</xdr:colOff>
      <xdr:row>3</xdr:row>
      <xdr:rowOff>161640</xdr:rowOff>
    </xdr:to>
    <xdr:sp>
      <xdr:nvSpPr>
        <xdr:cNvPr id="1" name="Text 9"/>
        <xdr:cNvSpPr/>
      </xdr:nvSpPr>
      <xdr:spPr>
        <a:xfrm>
          <a:off x="30240" y="304560"/>
          <a:ext cx="6415560" cy="50472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example is the converse of classical pre-retirement planning tool, and answers the questio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For a given annual savings amount, what annual retirement income will I receive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tool can also be used to update what your retirement plan based on current contribu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040</xdr:rowOff>
    </xdr:from>
    <xdr:to>
      <xdr:col>14</xdr:col>
      <xdr:colOff>549360</xdr:colOff>
      <xdr:row>74</xdr:row>
      <xdr:rowOff>47160</xdr:rowOff>
    </xdr:to>
    <xdr:graphicFrame>
      <xdr:nvGraphicFramePr>
        <xdr:cNvPr id="2" name="Chart 1"/>
        <xdr:cNvGraphicFramePr/>
      </xdr:nvGraphicFramePr>
      <xdr:xfrm>
        <a:off x="79920" y="86040"/>
        <a:ext cx="8875440" cy="11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9" min="8" style="0" width="11.7"/>
    <col collapsed="false" customWidth="true" hidden="false" outlineLevel="0" max="10" min="10" style="0" width="1.99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3.14"/>
    <col collapsed="false" customWidth="true" hidden="false" outlineLevel="0" max="17" min="17" style="0" width="9.7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6.28"/>
    <col collapsed="false" customWidth="true" hidden="false" outlineLevel="0" max="26" min="26" style="0" width="11.28"/>
    <col collapsed="false" customWidth="true" hidden="false" outlineLevel="0" max="27" min="27" style="0" width="12.14"/>
    <col collapsed="false" customWidth="true" hidden="false" outlineLevel="0" max="28" min="28" style="0" width="12.42"/>
  </cols>
  <sheetData>
    <row r="1" customFormat="false" ht="19.5" hidden="false" customHeight="false" outlineLevel="0" collapsed="false">
      <c r="A1" s="1" t="s">
        <v>0</v>
      </c>
      <c r="B1" s="2"/>
      <c r="C1" s="2"/>
      <c r="D1" s="3" t="s">
        <v>1</v>
      </c>
      <c r="E1" s="2"/>
    </row>
    <row r="2" customFormat="false" ht="15.75" hidden="false" customHeight="false" outlineLevel="0" collapsed="false">
      <c r="A2" s="1"/>
      <c r="B2" s="2"/>
      <c r="C2" s="2"/>
      <c r="D2" s="3"/>
      <c r="E2" s="2"/>
    </row>
    <row r="3" customFormat="false" ht="15.75" hidden="false" customHeight="false" outlineLevel="0" collapsed="false">
      <c r="A3" s="1"/>
      <c r="B3" s="2"/>
      <c r="C3" s="2"/>
      <c r="D3" s="3"/>
      <c r="E3" s="2"/>
    </row>
    <row r="4" customFormat="false" ht="15.75" hidden="false" customHeight="false" outlineLevel="0" collapsed="false">
      <c r="A4" s="1"/>
      <c r="B4" s="2"/>
      <c r="C4" s="2"/>
      <c r="D4" s="3"/>
      <c r="E4" s="2"/>
    </row>
    <row r="5" customFormat="false" ht="15.75" hidden="false" customHeight="false" outlineLevel="0" collapsed="false">
      <c r="A5" s="1"/>
      <c r="B5" s="2"/>
      <c r="C5" s="2"/>
      <c r="D5" s="4" t="s">
        <v>2</v>
      </c>
      <c r="E5" s="2"/>
    </row>
    <row r="6" customFormat="false" ht="15.75" hidden="false" customHeight="false" outlineLevel="0" collapsed="false">
      <c r="A6" s="1"/>
      <c r="B6" s="5" t="s">
        <v>3</v>
      </c>
      <c r="C6" s="2"/>
      <c r="D6" s="2"/>
      <c r="E6" s="2"/>
    </row>
    <row r="7" customFormat="false" ht="16.5" hidden="false" customHeight="false" outlineLevel="0" collapsed="false">
      <c r="A7" s="1"/>
      <c r="B7" s="2"/>
      <c r="C7" s="6" t="s">
        <v>4</v>
      </c>
      <c r="D7" s="7" t="n">
        <v>25</v>
      </c>
      <c r="E7" s="8"/>
    </row>
    <row r="8" customFormat="false" ht="16.5" hidden="false" customHeight="false" outlineLevel="0" collapsed="false">
      <c r="A8" s="1"/>
      <c r="B8" s="2"/>
      <c r="C8" s="6" t="s">
        <v>5</v>
      </c>
      <c r="D8" s="7" t="n">
        <v>65</v>
      </c>
      <c r="E8" s="8"/>
    </row>
    <row r="9" customFormat="false" ht="16.5" hidden="false" customHeight="false" outlineLevel="0" collapsed="false">
      <c r="A9" s="1"/>
      <c r="B9" s="2"/>
      <c r="C9" s="6" t="s">
        <v>6</v>
      </c>
      <c r="D9" s="7" t="n">
        <v>95</v>
      </c>
      <c r="E9" s="8"/>
    </row>
    <row r="10" customFormat="false" ht="15.75" hidden="false" customHeight="false" outlineLevel="0" collapsed="false">
      <c r="B10" s="5" t="s">
        <v>7</v>
      </c>
      <c r="C10" s="6"/>
      <c r="D10" s="9"/>
    </row>
    <row r="11" customFormat="false" ht="15.75" hidden="false" customHeight="false" outlineLevel="0" collapsed="false">
      <c r="B11" s="5"/>
      <c r="C11" s="6"/>
      <c r="D11" s="10" t="s">
        <v>8</v>
      </c>
      <c r="E11" s="11" t="s">
        <v>9</v>
      </c>
    </row>
    <row r="12" s="2" customFormat="true" ht="14.25" hidden="false" customHeight="true" outlineLevel="0" collapsed="false">
      <c r="C12" s="6" t="s">
        <v>10</v>
      </c>
      <c r="D12" s="12" t="n">
        <v>8000</v>
      </c>
      <c r="E12" s="13" t="n">
        <f aca="false">D12/12</f>
        <v>666.666666666667</v>
      </c>
      <c r="F12" s="14"/>
    </row>
    <row r="13" customFormat="false" ht="13.5" hidden="false" customHeight="true" outlineLevel="0" collapsed="false">
      <c r="A13" s="15"/>
      <c r="B13" s="2"/>
      <c r="C13" s="6" t="s">
        <v>11</v>
      </c>
      <c r="D13" s="12" t="n">
        <v>0</v>
      </c>
      <c r="E13" s="2"/>
      <c r="F13" s="16"/>
    </row>
    <row r="14" customFormat="false" ht="15.75" hidden="false" customHeight="true" outlineLevel="0" collapsed="false">
      <c r="B14" s="17"/>
      <c r="C14" s="6" t="s">
        <v>12</v>
      </c>
      <c r="D14" s="12" t="n">
        <v>50000</v>
      </c>
      <c r="E14" s="13" t="n">
        <f aca="false">D14/12</f>
        <v>4166.66666666667</v>
      </c>
    </row>
    <row r="15" customFormat="false" ht="15.75" hidden="false" customHeight="true" outlineLevel="0" collapsed="false">
      <c r="B15" s="5" t="s">
        <v>13</v>
      </c>
      <c r="C15" s="2"/>
      <c r="D15" s="2"/>
    </row>
    <row r="16" customFormat="false" ht="15.75" hidden="false" customHeight="true" outlineLevel="0" collapsed="false">
      <c r="B16" s="2"/>
      <c r="C16" s="18" t="s">
        <v>14</v>
      </c>
      <c r="D16" s="19" t="n">
        <v>0.03</v>
      </c>
    </row>
    <row r="17" customFormat="false" ht="12.95" hidden="false" customHeight="true" outlineLevel="0" collapsed="false">
      <c r="C17" s="20" t="s">
        <v>15</v>
      </c>
      <c r="D17" s="19" t="n">
        <v>0.07</v>
      </c>
    </row>
    <row r="18" customFormat="false" ht="12.95" hidden="false" customHeight="true" outlineLevel="0" collapsed="false"/>
    <row r="19" customFormat="false" ht="12.95" hidden="false" customHeight="true" outlineLevel="0" collapsed="false">
      <c r="B19" s="21" t="s">
        <v>16</v>
      </c>
      <c r="C19" s="22" t="s">
        <v>17</v>
      </c>
      <c r="D19" s="23"/>
    </row>
    <row r="20" customFormat="false" ht="12.95" hidden="false" customHeight="true" outlineLevel="0" collapsed="false">
      <c r="C20" s="24" t="s">
        <v>18</v>
      </c>
      <c r="D20" s="25" t="n">
        <f aca="false">D8-D7</f>
        <v>40</v>
      </c>
      <c r="E20" s="0" t="s">
        <v>19</v>
      </c>
    </row>
    <row r="21" customFormat="false" ht="15.75" hidden="false" customHeight="false" outlineLevel="0" collapsed="false">
      <c r="C21" s="24" t="s">
        <v>20</v>
      </c>
      <c r="D21" s="25" t="n">
        <f aca="false">D9-D8</f>
        <v>30</v>
      </c>
      <c r="E21" s="0" t="s">
        <v>19</v>
      </c>
    </row>
    <row r="22" customFormat="false" ht="12.75" hidden="false" customHeight="false" outlineLevel="0" collapsed="false">
      <c r="B22" s="11" t="s">
        <v>21</v>
      </c>
      <c r="C22" s="24" t="s">
        <v>22</v>
      </c>
      <c r="D22" s="25" t="n">
        <f aca="false">D9-D7</f>
        <v>70</v>
      </c>
      <c r="E22" s="0" t="s">
        <v>19</v>
      </c>
    </row>
    <row r="23" customFormat="false" ht="14.25" hidden="false" customHeight="false" outlineLevel="0" collapsed="false">
      <c r="B23" s="21" t="s">
        <v>23</v>
      </c>
      <c r="C23" s="22" t="s">
        <v>24</v>
      </c>
      <c r="D23" s="23"/>
      <c r="M23" s="26"/>
      <c r="N23" s="27" t="s">
        <v>25</v>
      </c>
      <c r="O23" s="26"/>
    </row>
    <row r="24" customFormat="false" ht="13.5" hidden="false" customHeight="false" outlineLevel="0" collapsed="false">
      <c r="D24" s="11" t="s">
        <v>8</v>
      </c>
      <c r="E24" s="11" t="s">
        <v>9</v>
      </c>
      <c r="M24" s="26"/>
      <c r="N24" s="28" t="s">
        <v>26</v>
      </c>
      <c r="O24" s="29" t="n">
        <f aca="false">D17-D16</f>
        <v>0.04</v>
      </c>
    </row>
    <row r="25" customFormat="false" ht="16.5" hidden="false" customHeight="false" outlineLevel="0" collapsed="false">
      <c r="C25" s="6" t="s">
        <v>27</v>
      </c>
      <c r="D25" s="30" t="n">
        <f aca="false">O25/O27*(1-O30)/(1-O31)*(D12+D13*O24/(1-O30))</f>
        <v>42170.8961537191</v>
      </c>
      <c r="E25" s="31" t="n">
        <f aca="false">D25/12</f>
        <v>3514.24134614326</v>
      </c>
      <c r="M25" s="26"/>
      <c r="N25" s="28" t="s">
        <v>28</v>
      </c>
      <c r="O25" s="32" t="n">
        <f aca="false">(1+D17)^D20</f>
        <v>14.974457839207</v>
      </c>
    </row>
    <row r="26" customFormat="false" ht="14.25" hidden="false" customHeight="false" outlineLevel="0" collapsed="false">
      <c r="M26" s="26"/>
      <c r="N26" s="28" t="s">
        <v>29</v>
      </c>
      <c r="O26" s="32" t="n">
        <f aca="false">(1+D17)^D21</f>
        <v>7.61225504266204</v>
      </c>
    </row>
    <row r="27" customFormat="false" ht="15" hidden="false" customHeight="false" outlineLevel="0" collapsed="false">
      <c r="B27" s="21" t="s">
        <v>30</v>
      </c>
      <c r="C27" s="33" t="s">
        <v>31</v>
      </c>
      <c r="M27" s="26"/>
      <c r="N27" s="28" t="s">
        <v>32</v>
      </c>
      <c r="O27" s="32" t="n">
        <f aca="false">(1+D16)^D20</f>
        <v>3.26203779199908</v>
      </c>
    </row>
    <row r="28" customFormat="false" ht="13.5" hidden="false" customHeight="false" outlineLevel="0" collapsed="false">
      <c r="B28" s="21"/>
      <c r="C28" s="33"/>
      <c r="D28" s="10" t="s">
        <v>8</v>
      </c>
      <c r="E28" s="11" t="s">
        <v>9</v>
      </c>
      <c r="M28" s="26"/>
      <c r="N28" s="28"/>
      <c r="O28" s="32"/>
    </row>
    <row r="29" customFormat="false" ht="15.75" hidden="false" customHeight="false" outlineLevel="0" collapsed="false">
      <c r="C29" s="6" t="s">
        <v>33</v>
      </c>
      <c r="D29" s="34" t="n">
        <f aca="false">D25</f>
        <v>42170.8961537191</v>
      </c>
      <c r="E29" s="31" t="n">
        <f aca="false">D29/12</f>
        <v>3514.24134614326</v>
      </c>
      <c r="M29" s="26"/>
      <c r="N29" s="28" t="s">
        <v>34</v>
      </c>
      <c r="O29" s="32" t="n">
        <f aca="false">(1+D16)^D21</f>
        <v>2.42726247118966</v>
      </c>
    </row>
    <row r="30" customFormat="false" ht="15.75" hidden="false" customHeight="false" outlineLevel="0" collapsed="false">
      <c r="C30" s="6" t="s">
        <v>35</v>
      </c>
      <c r="D30" s="12" t="n">
        <v>10000</v>
      </c>
      <c r="E30" s="31" t="n">
        <f aca="false">D30/12</f>
        <v>833.333333333333</v>
      </c>
      <c r="M30" s="35" t="s">
        <v>32</v>
      </c>
      <c r="N30" s="36" t="s">
        <v>36</v>
      </c>
      <c r="O30" s="37" t="n">
        <f aca="false">O27/O25</f>
        <v>0.217840126636052</v>
      </c>
    </row>
    <row r="31" customFormat="false" ht="16.5" hidden="false" customHeight="false" outlineLevel="0" collapsed="false">
      <c r="C31" s="6" t="s">
        <v>37</v>
      </c>
      <c r="D31" s="38" t="n">
        <v>0</v>
      </c>
      <c r="E31" s="39" t="n">
        <f aca="false">D31/12</f>
        <v>0</v>
      </c>
      <c r="M31" s="35" t="s">
        <v>34</v>
      </c>
      <c r="N31" s="36" t="s">
        <v>38</v>
      </c>
      <c r="O31" s="37" t="n">
        <f aca="false">O29/O26</f>
        <v>0.318862473417711</v>
      </c>
    </row>
    <row r="32" customFormat="false" ht="16.5" hidden="false" customHeight="false" outlineLevel="0" collapsed="false">
      <c r="C32" s="6" t="s">
        <v>39</v>
      </c>
      <c r="D32" s="40" t="n">
        <f aca="false">D29+D30+D31</f>
        <v>52170.8961537191</v>
      </c>
      <c r="E32" s="31" t="n">
        <f aca="false">D32/12</f>
        <v>4347.57467947659</v>
      </c>
      <c r="M32" s="35"/>
      <c r="N32" s="36"/>
      <c r="O32" s="37"/>
    </row>
    <row r="33" customFormat="false" ht="12.75" hidden="false" customHeight="false" outlineLevel="0" collapsed="false">
      <c r="C33" s="6"/>
      <c r="D33" s="41"/>
      <c r="E33" s="31"/>
      <c r="M33" s="35"/>
      <c r="N33" s="36"/>
      <c r="O33" s="37"/>
    </row>
    <row r="34" customFormat="false" ht="14.25" hidden="false" customHeight="false" outlineLevel="0" collapsed="false">
      <c r="B34" s="21" t="s">
        <v>40</v>
      </c>
      <c r="C34" s="22" t="s">
        <v>41</v>
      </c>
    </row>
    <row r="35" customFormat="false" ht="15.75" hidden="false" customHeight="false" outlineLevel="0" collapsed="false">
      <c r="C35" s="42" t="s">
        <v>42</v>
      </c>
      <c r="D35" s="43" t="n">
        <f aca="false">D32-D14</f>
        <v>2170.89615371912</v>
      </c>
      <c r="E35" s="44" t="s">
        <v>43</v>
      </c>
      <c r="F35" s="45" t="str">
        <f aca="false">IF(D32&gt;=D14,"YES, Proceed to step 5","NO, Consider revising input data or try Solution 1 or 3")</f>
        <v>YES, Proceed to step 5</v>
      </c>
    </row>
    <row r="36" customFormat="false" ht="12.75" hidden="false" customHeight="false" outlineLevel="0" collapsed="false">
      <c r="C36" s="46"/>
    </row>
    <row r="37" customFormat="false" ht="13.5" hidden="false" customHeight="false" outlineLevel="0" collapsed="false">
      <c r="B37" s="21" t="s">
        <v>44</v>
      </c>
      <c r="C37" s="22" t="s">
        <v>45</v>
      </c>
      <c r="I37" s="47" t="s">
        <v>46</v>
      </c>
    </row>
    <row r="38" customFormat="false" ht="15.75" hidden="false" customHeight="false" outlineLevel="0" collapsed="false">
      <c r="B38" s="21"/>
      <c r="C38" s="6" t="s">
        <v>47</v>
      </c>
      <c r="D38" s="48" t="s">
        <v>48</v>
      </c>
      <c r="E38" s="49" t="s">
        <v>49</v>
      </c>
      <c r="H38" s="21"/>
      <c r="I38" s="33"/>
    </row>
    <row r="39" customFormat="false" ht="15.75" hidden="false" customHeight="false" outlineLevel="0" collapsed="false">
      <c r="B39" s="21"/>
      <c r="C39" s="6" t="s">
        <v>50</v>
      </c>
      <c r="D39" s="48" t="s">
        <v>51</v>
      </c>
      <c r="E39" s="49" t="s">
        <v>52</v>
      </c>
      <c r="H39" s="21"/>
      <c r="I39" s="33"/>
    </row>
    <row r="40" customFormat="false" ht="15.75" hidden="false" customHeight="false" outlineLevel="0" collapsed="false">
      <c r="B40" s="21"/>
      <c r="C40" s="6" t="s">
        <v>53</v>
      </c>
      <c r="D40" s="48" t="s">
        <v>54</v>
      </c>
      <c r="E40" s="49" t="s">
        <v>52</v>
      </c>
      <c r="H40" s="21"/>
      <c r="I40" s="33"/>
    </row>
    <row r="41" customFormat="false" ht="13.5" hidden="false" customHeight="false" outlineLevel="0" collapsed="false">
      <c r="B41" s="21"/>
      <c r="C41" s="6"/>
      <c r="D41" s="48"/>
      <c r="E41" s="49"/>
      <c r="H41" s="21"/>
      <c r="I41" s="33"/>
    </row>
    <row r="42" customFormat="false" ht="13.5" hidden="false" customHeight="false" outlineLevel="0" collapsed="false">
      <c r="B42" s="21" t="s">
        <v>55</v>
      </c>
      <c r="C42" s="33" t="s">
        <v>56</v>
      </c>
      <c r="I42" s="47" t="s">
        <v>46</v>
      </c>
    </row>
    <row r="43" customFormat="false" ht="14.25" hidden="false" customHeight="false" outlineLevel="0" collapsed="false">
      <c r="B43" s="21"/>
      <c r="C43" s="50" t="s">
        <v>57</v>
      </c>
      <c r="D43" s="51" t="s">
        <v>58</v>
      </c>
      <c r="E43" s="49" t="s">
        <v>59</v>
      </c>
      <c r="I43" s="47"/>
    </row>
    <row r="44" s="52" customFormat="true" ht="13.5" hidden="false" customHeight="false" outlineLevel="0" collapsed="false">
      <c r="A44" s="0"/>
      <c r="B44" s="21"/>
      <c r="C44" s="50"/>
      <c r="D44" s="51"/>
      <c r="E44" s="49"/>
      <c r="F44" s="0"/>
      <c r="G44" s="0"/>
      <c r="H44" s="0"/>
      <c r="I44" s="47"/>
      <c r="J44" s="0"/>
      <c r="K44" s="0"/>
      <c r="L44" s="0"/>
    </row>
    <row r="45" s="52" customFormat="true" ht="13.5" hidden="false" customHeight="false" outlineLevel="0" collapsed="false">
      <c r="A45" s="0"/>
      <c r="B45" s="21" t="s">
        <v>60</v>
      </c>
      <c r="C45" s="33" t="s">
        <v>61</v>
      </c>
      <c r="D45" s="0"/>
      <c r="E45" s="0"/>
      <c r="F45" s="0"/>
      <c r="H45" s="0"/>
      <c r="I45" s="47" t="s">
        <v>62</v>
      </c>
      <c r="J45" s="0"/>
      <c r="K45" s="0"/>
      <c r="L45" s="0"/>
    </row>
    <row r="46" s="52" customFormat="true" ht="14.25" hidden="false" customHeight="false" outlineLevel="0" collapsed="false">
      <c r="A46" s="0"/>
      <c r="B46" s="21"/>
      <c r="C46" s="33"/>
      <c r="D46" s="0"/>
      <c r="E46" s="0"/>
      <c r="F46" s="0"/>
      <c r="G46" s="47"/>
      <c r="H46" s="0"/>
      <c r="I46" s="0"/>
      <c r="J46" s="0"/>
      <c r="K46" s="0"/>
      <c r="L46" s="0"/>
    </row>
    <row r="47" s="52" customFormat="true" ht="12" hidden="false" customHeight="false" outlineLevel="0" collapsed="false">
      <c r="B47" s="53" t="s">
        <v>63</v>
      </c>
      <c r="C47" s="53"/>
      <c r="D47" s="53"/>
      <c r="E47" s="53"/>
      <c r="F47" s="53" t="s">
        <v>64</v>
      </c>
      <c r="G47" s="53"/>
      <c r="H47" s="53"/>
      <c r="I47" s="53"/>
    </row>
    <row r="48" s="52" customFormat="true" ht="12" hidden="false" customHeight="false" outlineLevel="0" collapsed="false">
      <c r="B48" s="54" t="s">
        <v>65</v>
      </c>
      <c r="C48" s="55" t="s">
        <v>66</v>
      </c>
      <c r="D48" s="55" t="s">
        <v>67</v>
      </c>
      <c r="E48" s="56" t="s">
        <v>68</v>
      </c>
      <c r="F48" s="57" t="s">
        <v>69</v>
      </c>
      <c r="G48" s="58" t="s">
        <v>66</v>
      </c>
      <c r="H48" s="58" t="s">
        <v>70</v>
      </c>
      <c r="I48" s="59" t="s">
        <v>68</v>
      </c>
    </row>
    <row r="49" s="52" customFormat="true" ht="11.25" hidden="false" customHeight="false" outlineLevel="0" collapsed="false">
      <c r="B49" s="60" t="n">
        <v>0</v>
      </c>
      <c r="C49" s="61" t="n">
        <f aca="false">D7</f>
        <v>25</v>
      </c>
      <c r="D49" s="61" t="n">
        <v>0</v>
      </c>
      <c r="E49" s="62" t="n">
        <f aca="false">$D$13</f>
        <v>0</v>
      </c>
      <c r="F49" s="60" t="n">
        <v>0</v>
      </c>
      <c r="G49" s="61" t="n">
        <f aca="false">D8</f>
        <v>65</v>
      </c>
      <c r="H49" s="63"/>
      <c r="I49" s="62" t="n">
        <f aca="true">OFFSET(E49:E145,D20,0,1,1)</f>
        <v>2342484.00944158</v>
      </c>
    </row>
    <row r="50" s="52" customFormat="true" ht="11.25" hidden="false" customHeight="false" outlineLevel="0" collapsed="false">
      <c r="B50" s="64" t="n">
        <f aca="false">IF(1+B49&lt;=D$20,1+B49,"")</f>
        <v>1</v>
      </c>
      <c r="C50" s="65" t="n">
        <f aca="false">IF(B50&lt;&gt;"",1+C49,"")</f>
        <v>26</v>
      </c>
      <c r="D50" s="66" t="n">
        <f aca="false">$D$12</f>
        <v>8000</v>
      </c>
      <c r="E50" s="67" t="n">
        <f aca="false">E49*(1+$D$17)+D50</f>
        <v>8000</v>
      </c>
      <c r="F50" s="64" t="n">
        <f aca="false">IF(1+F49&lt;=D$21,1+F49,"")</f>
        <v>1</v>
      </c>
      <c r="G50" s="65" t="n">
        <f aca="false">IF(F50&lt;&gt;"",1+G49,"")</f>
        <v>66</v>
      </c>
      <c r="H50" s="66" t="n">
        <f aca="false">-D25*(1+D16)^D20</f>
        <v>-137563.0569759</v>
      </c>
      <c r="I50" s="67" t="n">
        <f aca="false">IF(F50&lt;&gt;"",I49*(1+$D$17)+H50,"")</f>
        <v>2368894.83312659</v>
      </c>
    </row>
    <row r="51" s="52" customFormat="true" ht="11.25" hidden="false" customHeight="false" outlineLevel="0" collapsed="false">
      <c r="B51" s="64" t="n">
        <f aca="false">IF(1+B50&lt;=D$20,1+B50,"")</f>
        <v>2</v>
      </c>
      <c r="C51" s="65" t="n">
        <f aca="false">IF(B51&lt;&gt;"",1+C50,"")</f>
        <v>27</v>
      </c>
      <c r="D51" s="68" t="n">
        <f aca="false">IF(B51&lt;&gt;"",D50*(1+$D$16),"")</f>
        <v>8240</v>
      </c>
      <c r="E51" s="67" t="n">
        <f aca="false">E50*(1+$D$17)+D51</f>
        <v>16800</v>
      </c>
      <c r="F51" s="64" t="n">
        <f aca="false">IF(1+F50&lt;=D$21,1+F50,"")</f>
        <v>2</v>
      </c>
      <c r="G51" s="65" t="n">
        <f aca="false">IF(F51&lt;&gt;"",1+G50,"")</f>
        <v>67</v>
      </c>
      <c r="H51" s="68" t="n">
        <f aca="false">IF(F51&lt;&gt;"",H50*(1+$D$16),"")</f>
        <v>-141689.948685177</v>
      </c>
      <c r="I51" s="67" t="n">
        <f aca="false">IF(F51&lt;&gt;"",I50*(1+$D$17)+H51,"")</f>
        <v>2393027.52276027</v>
      </c>
    </row>
    <row r="52" s="52" customFormat="true" ht="11.25" hidden="false" customHeight="false" outlineLevel="0" collapsed="false">
      <c r="B52" s="64" t="n">
        <f aca="false">IF(1+B51&lt;=D$20,1+B51,"")</f>
        <v>3</v>
      </c>
      <c r="C52" s="65" t="n">
        <f aca="false">IF(B52&lt;&gt;"",1+C51,"")</f>
        <v>28</v>
      </c>
      <c r="D52" s="68" t="n">
        <f aca="false">IF(B52&lt;&gt;"",D51*(1+$D$16),"")</f>
        <v>8487.2</v>
      </c>
      <c r="E52" s="67" t="n">
        <f aca="false">E51*(1+$D$17)+D52</f>
        <v>26463.2</v>
      </c>
      <c r="F52" s="64" t="n">
        <f aca="false">IF(1+F51&lt;=D$21,1+F51,"")</f>
        <v>3</v>
      </c>
      <c r="G52" s="65" t="n">
        <f aca="false">IF(F52&lt;&gt;"",1+G51,"")</f>
        <v>68</v>
      </c>
      <c r="H52" s="68" t="n">
        <f aca="false">IF(F52&lt;&gt;"",H51*(1+$D$16),"")</f>
        <v>-145940.647145733</v>
      </c>
      <c r="I52" s="67" t="n">
        <f aca="false">IF(F52&lt;&gt;"",I51*(1+$D$17)+H52,"")</f>
        <v>2414598.80220776</v>
      </c>
    </row>
    <row r="53" s="52" customFormat="true" ht="11.25" hidden="false" customHeight="false" outlineLevel="0" collapsed="false">
      <c r="B53" s="64" t="n">
        <f aca="false">IF(1+B52&lt;=D$20,1+B52,"")</f>
        <v>4</v>
      </c>
      <c r="C53" s="65" t="n">
        <f aca="false">IF(B53&lt;&gt;"",1+C52,"")</f>
        <v>29</v>
      </c>
      <c r="D53" s="68" t="n">
        <f aca="false">IF(B53&lt;&gt;"",D52*(1+$D$16),"")</f>
        <v>8741.816</v>
      </c>
      <c r="E53" s="67" t="n">
        <f aca="false">E52*(1+$D$17)+D53</f>
        <v>37057.44</v>
      </c>
      <c r="F53" s="64" t="n">
        <f aca="false">IF(1+F52&lt;=D$21,1+F52,"")</f>
        <v>4</v>
      </c>
      <c r="G53" s="65" t="n">
        <f aca="false">IF(F53&lt;&gt;"",1+G52,"")</f>
        <v>69</v>
      </c>
      <c r="H53" s="68" t="n">
        <f aca="false">IF(F53&lt;&gt;"",H52*(1+$D$16),"")</f>
        <v>-150318.866560105</v>
      </c>
      <c r="I53" s="67" t="n">
        <f aca="false">IF(F53&lt;&gt;"",I52*(1+$D$17)+H53,"")</f>
        <v>2433301.8518022</v>
      </c>
    </row>
    <row r="54" s="52" customFormat="true" ht="11.25" hidden="false" customHeight="false" outlineLevel="0" collapsed="false">
      <c r="B54" s="64" t="n">
        <f aca="false">IF(1+B53&lt;=D$20,1+B53,"")</f>
        <v>5</v>
      </c>
      <c r="C54" s="65" t="n">
        <f aca="false">IF(B54&lt;&gt;"",1+C53,"")</f>
        <v>30</v>
      </c>
      <c r="D54" s="68" t="n">
        <f aca="false">IF(B54&lt;&gt;"",D53*(1+$D$16),"")</f>
        <v>9004.07048</v>
      </c>
      <c r="E54" s="67" t="n">
        <f aca="false">E53*(1+$D$17)+D54</f>
        <v>48655.53128</v>
      </c>
      <c r="F54" s="64" t="n">
        <f aca="false">IF(1+F53&lt;=D$21,1+F53,"")</f>
        <v>5</v>
      </c>
      <c r="G54" s="65" t="n">
        <f aca="false">IF(F54&lt;&gt;"",1+G53,"")</f>
        <v>70</v>
      </c>
      <c r="H54" s="68" t="n">
        <f aca="false">IF(F54&lt;&gt;"",H53*(1+$D$16),"")</f>
        <v>-154828.432556908</v>
      </c>
      <c r="I54" s="67" t="n">
        <f aca="false">IF(F54&lt;&gt;"",I53*(1+$D$17)+H54,"")</f>
        <v>2448804.54887145</v>
      </c>
    </row>
    <row r="55" s="52" customFormat="true" ht="12.75" hidden="false" customHeight="true" outlineLevel="0" collapsed="false">
      <c r="B55" s="64" t="n">
        <f aca="false">IF(1+B54&lt;=D$20,1+B54,"")</f>
        <v>6</v>
      </c>
      <c r="C55" s="65" t="n">
        <f aca="false">IF(B55&lt;&gt;"",1+C54,"")</f>
        <v>31</v>
      </c>
      <c r="D55" s="68" t="n">
        <f aca="false">IF(B55&lt;&gt;"",D54*(1+$D$16),"")</f>
        <v>9274.1925944</v>
      </c>
      <c r="E55" s="67" t="n">
        <f aca="false">E54*(1+$D$17)+D55</f>
        <v>61335.611064</v>
      </c>
      <c r="F55" s="64" t="n">
        <f aca="false">IF(1+F54&lt;=D$21,1+F54,"")</f>
        <v>6</v>
      </c>
      <c r="G55" s="65" t="n">
        <f aca="false">IF(F55&lt;&gt;"",1+G54,"")</f>
        <v>71</v>
      </c>
      <c r="H55" s="68" t="n">
        <f aca="false">IF(F55&lt;&gt;"",H54*(1+$D$16),"")</f>
        <v>-159473.285533615</v>
      </c>
      <c r="I55" s="67" t="n">
        <f aca="false">IF(F55&lt;&gt;"",I54*(1+$D$17)+H55,"")</f>
        <v>2460747.58175883</v>
      </c>
    </row>
    <row r="56" s="52" customFormat="true" ht="11.25" hidden="false" customHeight="false" outlineLevel="0" collapsed="false">
      <c r="B56" s="64" t="n">
        <f aca="false">IF(1+B55&lt;=D$20,1+B55,"")</f>
        <v>7</v>
      </c>
      <c r="C56" s="65" t="n">
        <f aca="false">IF(B56&lt;&gt;"",1+C55,"")</f>
        <v>32</v>
      </c>
      <c r="D56" s="68" t="n">
        <f aca="false">IF(B56&lt;&gt;"",D55*(1+$D$16),"")</f>
        <v>9552.418372232</v>
      </c>
      <c r="E56" s="67" t="n">
        <f aca="false">E55*(1+$D$17)+D56</f>
        <v>75181.522210712</v>
      </c>
      <c r="F56" s="64" t="n">
        <f aca="false">IF(1+F55&lt;=D$21,1+F55,"")</f>
        <v>7</v>
      </c>
      <c r="G56" s="65" t="n">
        <f aca="false">IF(F56&lt;&gt;"",1+G55,"")</f>
        <v>72</v>
      </c>
      <c r="H56" s="68" t="n">
        <f aca="false">IF(F56&lt;&gt;"",H55*(1+$D$16),"")</f>
        <v>-164257.484099623</v>
      </c>
      <c r="I56" s="67" t="n">
        <f aca="false">IF(F56&lt;&gt;"",I55*(1+$D$17)+H56,"")</f>
        <v>2468742.42838233</v>
      </c>
    </row>
    <row r="57" s="52" customFormat="true" ht="11.25" hidden="false" customHeight="false" outlineLevel="0" collapsed="false">
      <c r="B57" s="64" t="n">
        <f aca="false">IF(1+B56&lt;=D$20,1+B56,"")</f>
        <v>8</v>
      </c>
      <c r="C57" s="65" t="n">
        <f aca="false">IF(B57&lt;&gt;"",1+C56,"")</f>
        <v>33</v>
      </c>
      <c r="D57" s="68" t="n">
        <f aca="false">IF(B57&lt;&gt;"",D56*(1+$D$16),"")</f>
        <v>9838.99092339896</v>
      </c>
      <c r="E57" s="67" t="n">
        <f aca="false">E56*(1+$D$17)+D57</f>
        <v>90283.2196888608</v>
      </c>
      <c r="F57" s="64" t="n">
        <f aca="false">IF(1+F56&lt;=D$21,1+F56,"")</f>
        <v>8</v>
      </c>
      <c r="G57" s="65" t="n">
        <f aca="false">IF(F57&lt;&gt;"",1+G56,"")</f>
        <v>73</v>
      </c>
      <c r="H57" s="68" t="n">
        <f aca="false">IF(F57&lt;&gt;"",H56*(1+$D$16),"")</f>
        <v>-169185.208622612</v>
      </c>
      <c r="I57" s="67" t="n">
        <f aca="false">IF(F57&lt;&gt;"",I56*(1+$D$17)+H57,"")</f>
        <v>2472369.18974648</v>
      </c>
    </row>
    <row r="58" s="52" customFormat="true" ht="11.25" hidden="false" customHeight="false" outlineLevel="0" collapsed="false">
      <c r="B58" s="64" t="n">
        <f aca="false">IF(1+B57&lt;=D$20,1+B57,"")</f>
        <v>9</v>
      </c>
      <c r="C58" s="65" t="n">
        <f aca="false">IF(B58&lt;&gt;"",1+C57,"")</f>
        <v>34</v>
      </c>
      <c r="D58" s="68" t="n">
        <f aca="false">IF(B58&lt;&gt;"",D57*(1+$D$16),"")</f>
        <v>10134.1606511009</v>
      </c>
      <c r="E58" s="67" t="n">
        <f aca="false">E57*(1+$D$17)+D58</f>
        <v>106737.205718182</v>
      </c>
      <c r="F58" s="64" t="n">
        <f aca="false">IF(1+F57&lt;=D$21,1+F57,"")</f>
        <v>9</v>
      </c>
      <c r="G58" s="65" t="n">
        <f aca="false">IF(F58&lt;&gt;"",1+G57,"")</f>
        <v>74</v>
      </c>
      <c r="H58" s="68" t="n">
        <f aca="false">IF(F58&lt;&gt;"",H57*(1+$D$16),"")</f>
        <v>-174260.764881291</v>
      </c>
      <c r="I58" s="67" t="n">
        <f aca="false">IF(F58&lt;&gt;"",I57*(1+$D$17)+H58,"")</f>
        <v>2471174.26814744</v>
      </c>
    </row>
    <row r="59" s="52" customFormat="true" ht="11.25" hidden="false" customHeight="false" outlineLevel="0" collapsed="false">
      <c r="B59" s="64" t="n">
        <f aca="false">IF(1+B58&lt;=D$20,1+B58,"")</f>
        <v>10</v>
      </c>
      <c r="C59" s="65" t="n">
        <f aca="false">IF(B59&lt;&gt;"",1+C58,"")</f>
        <v>35</v>
      </c>
      <c r="D59" s="68" t="n">
        <f aca="false">IF(B59&lt;&gt;"",D58*(1+$D$16),"")</f>
        <v>10438.185470634</v>
      </c>
      <c r="E59" s="67" t="n">
        <f aca="false">E58*(1+$D$17)+D59</f>
        <v>124646.995589089</v>
      </c>
      <c r="F59" s="64" t="n">
        <f aca="false">IF(1+F58&lt;=D$21,1+F58,"")</f>
        <v>10</v>
      </c>
      <c r="G59" s="65" t="n">
        <f aca="false">IF(F59&lt;&gt;"",1+G58,"")</f>
        <v>75</v>
      </c>
      <c r="H59" s="68" t="n">
        <f aca="false">IF(F59&lt;&gt;"",H58*(1+$D$16),"")</f>
        <v>-179488.587827729</v>
      </c>
      <c r="I59" s="67" t="n">
        <f aca="false">IF(F59&lt;&gt;"",I58*(1+$D$17)+H59,"")</f>
        <v>2464667.87909003</v>
      </c>
    </row>
    <row r="60" s="52" customFormat="true" ht="11.25" hidden="false" customHeight="false" outlineLevel="0" collapsed="false">
      <c r="B60" s="64" t="n">
        <f aca="false">IF(1+B59&lt;=D$20,1+B59,"")</f>
        <v>11</v>
      </c>
      <c r="C60" s="65" t="n">
        <f aca="false">IF(B60&lt;&gt;"",1+C59,"")</f>
        <v>36</v>
      </c>
      <c r="D60" s="68" t="n">
        <f aca="false">IF(B60&lt;&gt;"",D59*(1+$D$16),"")</f>
        <v>10751.331034753</v>
      </c>
      <c r="E60" s="67" t="n">
        <f aca="false">E59*(1+$D$17)+D60</f>
        <v>144123.616315078</v>
      </c>
      <c r="F60" s="64" t="n">
        <f aca="false">IF(1+F59&lt;=D$21,1+F59,"")</f>
        <v>11</v>
      </c>
      <c r="G60" s="65" t="n">
        <f aca="false">IF(F60&lt;&gt;"",1+G59,"")</f>
        <v>76</v>
      </c>
      <c r="H60" s="68" t="n">
        <f aca="false">IF(F60&lt;&gt;"",H59*(1+$D$16),"")</f>
        <v>-184873.245462561</v>
      </c>
      <c r="I60" s="67" t="n">
        <f aca="false">IF(F60&lt;&gt;"",I59*(1+$D$17)+H60,"")</f>
        <v>2452321.38516377</v>
      </c>
    </row>
    <row r="61" s="52" customFormat="true" ht="11.25" hidden="false" customHeight="false" outlineLevel="0" collapsed="false">
      <c r="B61" s="64" t="n">
        <f aca="false">IF(1+B60&lt;=D$20,1+B60,"")</f>
        <v>12</v>
      </c>
      <c r="C61" s="65" t="n">
        <f aca="false">IF(B61&lt;&gt;"",1+C60,"")</f>
        <v>37</v>
      </c>
      <c r="D61" s="68" t="n">
        <f aca="false">IF(B61&lt;&gt;"",D60*(1+$D$16),"")</f>
        <v>11073.8709657956</v>
      </c>
      <c r="E61" s="67" t="n">
        <f aca="false">E60*(1+$D$17)+D61</f>
        <v>165286.140422929</v>
      </c>
      <c r="F61" s="64" t="n">
        <f aca="false">IF(1+F60&lt;=D$21,1+F60,"")</f>
        <v>12</v>
      </c>
      <c r="G61" s="65" t="n">
        <f aca="false">IF(F61&lt;&gt;"",1+G60,"")</f>
        <v>77</v>
      </c>
      <c r="H61" s="68" t="n">
        <f aca="false">IF(F61&lt;&gt;"",H60*(1+$D$16),"")</f>
        <v>-190419.442826438</v>
      </c>
      <c r="I61" s="67" t="n">
        <f aca="false">IF(F61&lt;&gt;"",I60*(1+$D$17)+H61,"")</f>
        <v>2433564.4392988</v>
      </c>
    </row>
    <row r="62" s="52" customFormat="true" ht="11.25" hidden="false" customHeight="false" outlineLevel="0" collapsed="false">
      <c r="B62" s="64" t="n">
        <f aca="false">IF(1+B61&lt;=D$20,1+B61,"")</f>
        <v>13</v>
      </c>
      <c r="C62" s="65" t="n">
        <f aca="false">IF(B62&lt;&gt;"",1+C61,"")</f>
        <v>38</v>
      </c>
      <c r="D62" s="68" t="n">
        <f aca="false">IF(B62&lt;&gt;"",D61*(1+$D$16),"")</f>
        <v>11406.0870947694</v>
      </c>
      <c r="E62" s="67" t="n">
        <f aca="false">E61*(1+$D$17)+D62</f>
        <v>188262.257347303</v>
      </c>
      <c r="F62" s="64" t="n">
        <f aca="false">IF(1+F61&lt;=D$21,1+F61,"")</f>
        <v>13</v>
      </c>
      <c r="G62" s="65" t="n">
        <f aca="false">IF(F62&lt;&gt;"",1+G61,"")</f>
        <v>78</v>
      </c>
      <c r="H62" s="68" t="n">
        <f aca="false">IF(F62&lt;&gt;"",H61*(1+$D$16),"")</f>
        <v>-196132.026111231</v>
      </c>
      <c r="I62" s="67" t="n">
        <f aca="false">IF(F62&lt;&gt;"",I61*(1+$D$17)+H62,"")</f>
        <v>2407781.92393849</v>
      </c>
    </row>
    <row r="63" s="52" customFormat="true" ht="11.25" hidden="false" customHeight="false" outlineLevel="0" collapsed="false">
      <c r="B63" s="64" t="n">
        <f aca="false">IF(1+B62&lt;=D$20,1+B62,"")</f>
        <v>14</v>
      </c>
      <c r="C63" s="65" t="n">
        <f aca="false">IF(B63&lt;&gt;"",1+C62,"")</f>
        <v>39</v>
      </c>
      <c r="D63" s="68" t="n">
        <f aca="false">IF(B63&lt;&gt;"",D62*(1+$D$16),"")</f>
        <v>11748.2697076125</v>
      </c>
      <c r="E63" s="67" t="n">
        <f aca="false">E62*(1+$D$17)+D63</f>
        <v>213188.885069227</v>
      </c>
      <c r="F63" s="64" t="n">
        <f aca="false">IF(1+F62&lt;=D$21,1+F62,"")</f>
        <v>14</v>
      </c>
      <c r="G63" s="65" t="n">
        <f aca="false">IF(F63&lt;&gt;"",1+G62,"")</f>
        <v>79</v>
      </c>
      <c r="H63" s="68" t="n">
        <f aca="false">IF(F63&lt;&gt;"",H62*(1+$D$16),"")</f>
        <v>-202015.986894568</v>
      </c>
      <c r="I63" s="67" t="n">
        <f aca="false">IF(F63&lt;&gt;"",I62*(1+$D$17)+H63,"")</f>
        <v>2374310.67171961</v>
      </c>
    </row>
    <row r="64" s="52" customFormat="true" ht="11.25" hidden="false" customHeight="false" outlineLevel="0" collapsed="false">
      <c r="B64" s="64" t="n">
        <f aca="false">IF(1+B63&lt;=D$20,1+B63,"")</f>
        <v>15</v>
      </c>
      <c r="C64" s="65" t="n">
        <f aca="false">IF(B64&lt;&gt;"",1+C63,"")</f>
        <v>40</v>
      </c>
      <c r="D64" s="68" t="n">
        <f aca="false">IF(B64&lt;&gt;"",D63*(1+$D$16),"")</f>
        <v>12100.7177988409</v>
      </c>
      <c r="E64" s="67" t="n">
        <f aca="false">E63*(1+$D$17)+D64</f>
        <v>240212.824822914</v>
      </c>
      <c r="F64" s="64" t="n">
        <f aca="false">IF(1+F63&lt;=D$21,1+F63,"")</f>
        <v>15</v>
      </c>
      <c r="G64" s="65" t="n">
        <f aca="false">IF(F64&lt;&gt;"",1+G63,"")</f>
        <v>80</v>
      </c>
      <c r="H64" s="68" t="n">
        <f aca="false">IF(F64&lt;&gt;"",H63*(1+$D$16),"")</f>
        <v>-208076.466501405</v>
      </c>
      <c r="I64" s="67" t="n">
        <f aca="false">IF(F64&lt;&gt;"",I63*(1+$D$17)+H64,"")</f>
        <v>2332435.95223858</v>
      </c>
    </row>
    <row r="65" s="52" customFormat="true" ht="11.25" hidden="false" customHeight="false" outlineLevel="0" collapsed="false">
      <c r="B65" s="64" t="n">
        <f aca="false">IF(1+B64&lt;=D$20,1+B64,"")</f>
        <v>16</v>
      </c>
      <c r="C65" s="65" t="n">
        <f aca="false">IF(B65&lt;&gt;"",1+C64,"")</f>
        <v>41</v>
      </c>
      <c r="D65" s="68" t="n">
        <f aca="false">IF(B65&lt;&gt;"",D64*(1+$D$16),"")</f>
        <v>12463.7393328061</v>
      </c>
      <c r="E65" s="67" t="n">
        <f aca="false">E64*(1+$D$17)+D65</f>
        <v>269491.461893324</v>
      </c>
      <c r="F65" s="64" t="n">
        <f aca="false">IF(1+F64&lt;=D$21,1+F64,"")</f>
        <v>16</v>
      </c>
      <c r="G65" s="65" t="n">
        <f aca="false">IF(F65&lt;&gt;"",1+G64,"")</f>
        <v>81</v>
      </c>
      <c r="H65" s="68" t="n">
        <f aca="false">IF(F65&lt;&gt;"",H64*(1+$D$16),"")</f>
        <v>-214318.760496447</v>
      </c>
      <c r="I65" s="67" t="n">
        <f aca="false">IF(F65&lt;&gt;"",I64*(1+$D$17)+H65,"")</f>
        <v>2281387.70839883</v>
      </c>
    </row>
    <row r="66" s="52" customFormat="true" ht="11.25" hidden="false" customHeight="false" outlineLevel="0" collapsed="false">
      <c r="B66" s="64" t="n">
        <f aca="false">IF(1+B65&lt;=D$20,1+B65,"")</f>
        <v>17</v>
      </c>
      <c r="C66" s="65" t="n">
        <f aca="false">IF(B66&lt;&gt;"",1+C65,"")</f>
        <v>42</v>
      </c>
      <c r="D66" s="68" t="n">
        <f aca="false">IF(B66&lt;&gt;"",D65*(1+$D$16),"")</f>
        <v>12837.6515127903</v>
      </c>
      <c r="E66" s="67" t="n">
        <f aca="false">E65*(1+$D$17)+D66</f>
        <v>301193.515738647</v>
      </c>
      <c r="F66" s="64" t="n">
        <f aca="false">IF(1+F65&lt;=D$21,1+F65,"")</f>
        <v>17</v>
      </c>
      <c r="G66" s="65" t="n">
        <f aca="false">IF(F66&lt;&gt;"",1+G65,"")</f>
        <v>82</v>
      </c>
      <c r="H66" s="68" t="n">
        <f aca="false">IF(F66&lt;&gt;"",H65*(1+$D$16),"")</f>
        <v>-220748.323311341</v>
      </c>
      <c r="I66" s="67" t="n">
        <f aca="false">IF(F66&lt;&gt;"",I65*(1+$D$17)+H66,"")</f>
        <v>2220336.52467541</v>
      </c>
    </row>
    <row r="67" s="52" customFormat="true" ht="11.25" hidden="false" customHeight="false" outlineLevel="0" collapsed="false">
      <c r="B67" s="64" t="n">
        <f aca="false">IF(1+B66&lt;=D$20,1+B66,"")</f>
        <v>18</v>
      </c>
      <c r="C67" s="65" t="n">
        <f aca="false">IF(B67&lt;&gt;"",1+C66,"")</f>
        <v>43</v>
      </c>
      <c r="D67" s="68" t="n">
        <f aca="false">IF(B67&lt;&gt;"",D66*(1+$D$16),"")</f>
        <v>13222.781058174</v>
      </c>
      <c r="E67" s="67" t="n">
        <f aca="false">E66*(1+$D$17)+D67</f>
        <v>335499.842898527</v>
      </c>
      <c r="F67" s="64" t="n">
        <f aca="false">IF(1+F66&lt;=D$21,1+F66,"")</f>
        <v>18</v>
      </c>
      <c r="G67" s="65" t="n">
        <f aca="false">IF(F67&lt;&gt;"",1+G66,"")</f>
        <v>83</v>
      </c>
      <c r="H67" s="68" t="n">
        <f aca="false">IF(F67&lt;&gt;"",H66*(1+$D$16),"")</f>
        <v>-227370.773010681</v>
      </c>
      <c r="I67" s="67" t="n">
        <f aca="false">IF(F67&lt;&gt;"",I66*(1+$D$17)+H67,"")</f>
        <v>2148389.30839201</v>
      </c>
    </row>
    <row r="68" s="52" customFormat="true" ht="11.25" hidden="false" customHeight="false" outlineLevel="0" collapsed="false">
      <c r="B68" s="64" t="n">
        <f aca="false">IF(1+B67&lt;=D$20,1+B67,"")</f>
        <v>19</v>
      </c>
      <c r="C68" s="65" t="n">
        <f aca="false">IF(B68&lt;&gt;"",1+C67,"")</f>
        <v>44</v>
      </c>
      <c r="D68" s="68" t="n">
        <f aca="false">IF(B68&lt;&gt;"",D67*(1+$D$16),"")</f>
        <v>13619.4644899192</v>
      </c>
      <c r="E68" s="67" t="n">
        <f aca="false">E67*(1+$D$17)+D68</f>
        <v>372604.296391343</v>
      </c>
      <c r="F68" s="64" t="n">
        <f aca="false">IF(1+F67&lt;=D$21,1+F67,"")</f>
        <v>19</v>
      </c>
      <c r="G68" s="65" t="n">
        <f aca="false">IF(F68&lt;&gt;"",1+G67,"")</f>
        <v>84</v>
      </c>
      <c r="H68" s="68" t="n">
        <f aca="false">IF(F68&lt;&gt;"",H67*(1+$D$16),"")</f>
        <v>-234191.896201001</v>
      </c>
      <c r="I68" s="67" t="n">
        <f aca="false">IF(F68&lt;&gt;"",I67*(1+$D$17)+H68,"")</f>
        <v>2064584.66377845</v>
      </c>
    </row>
    <row r="69" s="52" customFormat="true" ht="11.25" hidden="false" customHeight="false" outlineLevel="0" collapsed="false">
      <c r="B69" s="64" t="n">
        <f aca="false">IF(1+B68&lt;=D$20,1+B68,"")</f>
        <v>20</v>
      </c>
      <c r="C69" s="65" t="n">
        <f aca="false">IF(B69&lt;&gt;"",1+C68,"")</f>
        <v>45</v>
      </c>
      <c r="D69" s="68" t="n">
        <f aca="false">IF(B69&lt;&gt;"",D68*(1+$D$16),"")</f>
        <v>14028.0484246168</v>
      </c>
      <c r="E69" s="67" t="n">
        <f aca="false">E68*(1+$D$17)+D69</f>
        <v>412714.645563353</v>
      </c>
      <c r="F69" s="64" t="n">
        <f aca="false">IF(1+F68&lt;=D$21,1+F68,"")</f>
        <v>20</v>
      </c>
      <c r="G69" s="65" t="n">
        <f aca="false">IF(F69&lt;&gt;"",1+G68,"")</f>
        <v>85</v>
      </c>
      <c r="H69" s="68" t="n">
        <f aca="false">IF(F69&lt;&gt;"",H68*(1+$D$16),"")</f>
        <v>-241217.653087031</v>
      </c>
      <c r="I69" s="67" t="n">
        <f aca="false">IF(F69&lt;&gt;"",I68*(1+$D$17)+H69,"")</f>
        <v>1967887.93715591</v>
      </c>
    </row>
    <row r="70" s="52" customFormat="true" ht="11.25" hidden="false" customHeight="false" outlineLevel="0" collapsed="false">
      <c r="B70" s="64" t="n">
        <f aca="false">IF(1+B69&lt;=D$20,1+B69,"")</f>
        <v>21</v>
      </c>
      <c r="C70" s="65" t="n">
        <f aca="false">IF(B70&lt;&gt;"",1+C69,"")</f>
        <v>46</v>
      </c>
      <c r="D70" s="68" t="n">
        <f aca="false">IF(B70&lt;&gt;"",D69*(1+$D$16),"")</f>
        <v>14448.8898773553</v>
      </c>
      <c r="E70" s="67" t="n">
        <f aca="false">E69*(1+$D$17)+D70</f>
        <v>456053.560630144</v>
      </c>
      <c r="F70" s="64" t="n">
        <f aca="false">IF(1+F69&lt;=D$21,1+F69,"")</f>
        <v>21</v>
      </c>
      <c r="G70" s="65" t="n">
        <f aca="false">IF(F70&lt;&gt;"",1+G69,"")</f>
        <v>86</v>
      </c>
      <c r="H70" s="68" t="n">
        <f aca="false">IF(F70&lt;&gt;"",H69*(1+$D$16),"")</f>
        <v>-248454.182679642</v>
      </c>
      <c r="I70" s="67" t="n">
        <f aca="false">IF(F70&lt;&gt;"",I69*(1+$D$17)+H70,"")</f>
        <v>1857185.91007718</v>
      </c>
    </row>
    <row r="71" s="52" customFormat="true" ht="11.25" hidden="false" customHeight="false" outlineLevel="0" collapsed="false">
      <c r="B71" s="64" t="n">
        <f aca="false">IF(1+B70&lt;=D$20,1+B70,"")</f>
        <v>22</v>
      </c>
      <c r="C71" s="65" t="n">
        <f aca="false">IF(B71&lt;&gt;"",1+C70,"")</f>
        <v>47</v>
      </c>
      <c r="D71" s="68" t="n">
        <f aca="false">IF(B71&lt;&gt;"",D70*(1+$D$16),"")</f>
        <v>14882.356573676</v>
      </c>
      <c r="E71" s="67" t="n">
        <f aca="false">E70*(1+$D$17)+D71</f>
        <v>502859.66644793</v>
      </c>
      <c r="F71" s="64" t="n">
        <f aca="false">IF(1+F70&lt;=D$21,1+F70,"")</f>
        <v>22</v>
      </c>
      <c r="G71" s="65" t="n">
        <f aca="false">IF(F71&lt;&gt;"",1+G70,"")</f>
        <v>87</v>
      </c>
      <c r="H71" s="68" t="n">
        <f aca="false">IF(F71&lt;&gt;"",H70*(1+$D$16),"")</f>
        <v>-255907.808160032</v>
      </c>
      <c r="I71" s="67" t="n">
        <f aca="false">IF(F71&lt;&gt;"",I70*(1+$D$17)+H71,"")</f>
        <v>1731281.11562255</v>
      </c>
    </row>
    <row r="72" s="52" customFormat="true" ht="11.25" hidden="false" customHeight="false" outlineLevel="0" collapsed="false">
      <c r="B72" s="64" t="n">
        <f aca="false">IF(1+B71&lt;=D$20,1+B71,"")</f>
        <v>23</v>
      </c>
      <c r="C72" s="65" t="n">
        <f aca="false">IF(B72&lt;&gt;"",1+C71,"")</f>
        <v>48</v>
      </c>
      <c r="D72" s="68" t="n">
        <f aca="false">IF(B72&lt;&gt;"",D71*(1+$D$16),"")</f>
        <v>15328.8272708863</v>
      </c>
      <c r="E72" s="67" t="n">
        <f aca="false">E71*(1+$D$17)+D72</f>
        <v>553388.670370171</v>
      </c>
      <c r="F72" s="64" t="n">
        <f aca="false">IF(1+F71&lt;=D$21,1+F71,"")</f>
        <v>23</v>
      </c>
      <c r="G72" s="65" t="n">
        <f aca="false">IF(F72&lt;&gt;"",1+G71,"")</f>
        <v>88</v>
      </c>
      <c r="H72" s="68" t="n">
        <f aca="false">IF(F72&lt;&gt;"",H71*(1+$D$16),"")</f>
        <v>-263585.042404833</v>
      </c>
      <c r="I72" s="67" t="n">
        <f aca="false">IF(F72&lt;&gt;"",I71*(1+$D$17)+H72,"")</f>
        <v>1588885.7513113</v>
      </c>
    </row>
    <row r="73" s="52" customFormat="true" ht="11.25" hidden="false" customHeight="false" outlineLevel="0" collapsed="false">
      <c r="B73" s="64" t="n">
        <f aca="false">IF(1+B72&lt;=D$20,1+B72,"")</f>
        <v>24</v>
      </c>
      <c r="C73" s="65" t="n">
        <f aca="false">IF(B73&lt;&gt;"",1+C72,"")</f>
        <v>49</v>
      </c>
      <c r="D73" s="68" t="n">
        <f aca="false">IF(B73&lt;&gt;"",D72*(1+$D$16),"")</f>
        <v>15788.6920890128</v>
      </c>
      <c r="E73" s="67" t="n">
        <f aca="false">E72*(1+$D$17)+D73</f>
        <v>607914.569385096</v>
      </c>
      <c r="F73" s="64" t="n">
        <f aca="false">IF(1+F72&lt;=D$21,1+F72,"")</f>
        <v>24</v>
      </c>
      <c r="G73" s="65" t="n">
        <f aca="false">IF(F73&lt;&gt;"",1+G72,"")</f>
        <v>89</v>
      </c>
      <c r="H73" s="68" t="n">
        <f aca="false">IF(F73&lt;&gt;"",H72*(1+$D$16),"")</f>
        <v>-271492.593676978</v>
      </c>
      <c r="I73" s="67" t="n">
        <f aca="false">IF(F73&lt;&gt;"",I72*(1+$D$17)+H73,"")</f>
        <v>1428615.16022611</v>
      </c>
    </row>
    <row r="74" s="52" customFormat="true" ht="11.25" hidden="false" customHeight="false" outlineLevel="0" collapsed="false">
      <c r="B74" s="64" t="n">
        <f aca="false">IF(1+B73&lt;=D$20,1+B73,"")</f>
        <v>25</v>
      </c>
      <c r="C74" s="65" t="n">
        <f aca="false">IF(B74&lt;&gt;"",1+C73,"")</f>
        <v>50</v>
      </c>
      <c r="D74" s="68" t="n">
        <f aca="false">IF(B74&lt;&gt;"",D73*(1+$D$16),"")</f>
        <v>16262.3528516832</v>
      </c>
      <c r="E74" s="67" t="n">
        <f aca="false">E73*(1+$D$17)+D74</f>
        <v>666730.942093736</v>
      </c>
      <c r="F74" s="64" t="n">
        <f aca="false">IF(1+F73&lt;=D$21,1+F73,"")</f>
        <v>25</v>
      </c>
      <c r="G74" s="65" t="n">
        <f aca="false">IF(F74&lt;&gt;"",1+G73,"")</f>
        <v>90</v>
      </c>
      <c r="H74" s="68" t="n">
        <f aca="false">IF(F74&lt;&gt;"",H73*(1+$D$16),"")</f>
        <v>-279637.371487287</v>
      </c>
      <c r="I74" s="67" t="n">
        <f aca="false">IF(F74&lt;&gt;"",I73*(1+$D$17)+H74,"")</f>
        <v>1248980.84995465</v>
      </c>
    </row>
    <row r="75" s="52" customFormat="true" ht="11.25" hidden="false" customHeight="false" outlineLevel="0" collapsed="false">
      <c r="B75" s="64" t="n">
        <f aca="false">IF(1+B74&lt;=D$20,1+B74,"")</f>
        <v>26</v>
      </c>
      <c r="C75" s="65" t="n">
        <f aca="false">IF(B75&lt;&gt;"",1+C74,"")</f>
        <v>51</v>
      </c>
      <c r="D75" s="68" t="n">
        <f aca="false">IF(B75&lt;&gt;"",D74*(1+$D$16),"")</f>
        <v>16750.2234372337</v>
      </c>
      <c r="E75" s="67" t="n">
        <f aca="false">E74*(1+$D$17)+D75</f>
        <v>730152.331477531</v>
      </c>
      <c r="F75" s="64" t="n">
        <f aca="false">IF(1+F74&lt;=D$21,1+F74,"")</f>
        <v>26</v>
      </c>
      <c r="G75" s="65" t="n">
        <f aca="false">IF(F75&lt;&gt;"",1+G74,"")</f>
        <v>91</v>
      </c>
      <c r="H75" s="68" t="n">
        <f aca="false">IF(F75&lt;&gt;"",H74*(1+$D$16),"")</f>
        <v>-288026.492631906</v>
      </c>
      <c r="I75" s="67" t="n">
        <f aca="false">IF(F75&lt;&gt;"",I74*(1+$D$17)+H75,"")</f>
        <v>1048383.01681957</v>
      </c>
    </row>
    <row r="76" s="52" customFormat="true" ht="11.25" hidden="false" customHeight="false" outlineLevel="0" collapsed="false">
      <c r="B76" s="64" t="n">
        <f aca="false">IF(1+B75&lt;=D$20,1+B75,"")</f>
        <v>27</v>
      </c>
      <c r="C76" s="65" t="n">
        <f aca="false">IF(B76&lt;&gt;"",1+C75,"")</f>
        <v>52</v>
      </c>
      <c r="D76" s="68" t="n">
        <f aca="false">IF(B76&lt;&gt;"",D75*(1+$D$16),"")</f>
        <v>17252.7301403507</v>
      </c>
      <c r="E76" s="67" t="n">
        <f aca="false">E75*(1+$D$17)+D76</f>
        <v>798515.724821309</v>
      </c>
      <c r="F76" s="64" t="n">
        <f aca="false">IF(1+F75&lt;=D$21,1+F75,"")</f>
        <v>27</v>
      </c>
      <c r="G76" s="65" t="n">
        <f aca="false">IF(F76&lt;&gt;"",1+G75,"")</f>
        <v>92</v>
      </c>
      <c r="H76" s="68" t="n">
        <f aca="false">IF(F76&lt;&gt;"",H75*(1+$D$16),"")</f>
        <v>-296667.287410863</v>
      </c>
      <c r="I76" s="67" t="n">
        <f aca="false">IF(F76&lt;&gt;"",I75*(1+$D$17)+H76,"")</f>
        <v>825102.54058608</v>
      </c>
    </row>
    <row r="77" s="52" customFormat="true" ht="11.25" hidden="false" customHeight="false" outlineLevel="0" collapsed="false">
      <c r="B77" s="64" t="n">
        <f aca="false">IF(1+B76&lt;=D$20,1+B76,"")</f>
        <v>28</v>
      </c>
      <c r="C77" s="65" t="n">
        <f aca="false">IF(B77&lt;&gt;"",1+C76,"")</f>
        <v>53</v>
      </c>
      <c r="D77" s="68" t="n">
        <f aca="false">IF(B77&lt;&gt;"",D76*(1+$D$16),"")</f>
        <v>17770.3120445613</v>
      </c>
      <c r="E77" s="67" t="n">
        <f aca="false">E76*(1+$D$17)+D77</f>
        <v>872182.137603362</v>
      </c>
      <c r="F77" s="64" t="n">
        <f aca="false">IF(1+F76&lt;=D$21,1+F76,"")</f>
        <v>28</v>
      </c>
      <c r="G77" s="65" t="n">
        <f aca="false">IF(F77&lt;&gt;"",1+G76,"")</f>
        <v>93</v>
      </c>
      <c r="H77" s="68" t="n">
        <f aca="false">IF(F77&lt;&gt;"",H76*(1+$D$16),"")</f>
        <v>-305567.306033189</v>
      </c>
      <c r="I77" s="67" t="n">
        <f aca="false">IF(F77&lt;&gt;"",I76*(1+$D$17)+H77,"")</f>
        <v>577292.412393917</v>
      </c>
    </row>
    <row r="78" s="52" customFormat="true" ht="11.25" hidden="false" customHeight="false" outlineLevel="0" collapsed="false">
      <c r="B78" s="64" t="n">
        <f aca="false">IF(1+B77&lt;=D$20,1+B77,"")</f>
        <v>29</v>
      </c>
      <c r="C78" s="65" t="n">
        <f aca="false">IF(B78&lt;&gt;"",1+C77,"")</f>
        <v>54</v>
      </c>
      <c r="D78" s="68" t="n">
        <f aca="false">IF(B78&lt;&gt;"",D77*(1+$D$16),"")</f>
        <v>18303.4214058981</v>
      </c>
      <c r="E78" s="67" t="n">
        <f aca="false">E77*(1+$D$17)+D78</f>
        <v>951538.308641495</v>
      </c>
      <c r="F78" s="64" t="n">
        <f aca="false">IF(1+F77&lt;=D$21,1+F77,"")</f>
        <v>29</v>
      </c>
      <c r="G78" s="65" t="n">
        <f aca="false">IF(F78&lt;&gt;"",1+G77,"")</f>
        <v>94</v>
      </c>
      <c r="H78" s="68" t="n">
        <f aca="false">IF(F78&lt;&gt;"",H77*(1+$D$16),"")</f>
        <v>-314734.325214184</v>
      </c>
      <c r="I78" s="67" t="n">
        <f aca="false">IF(F78&lt;&gt;"",I77*(1+$D$17)+H78,"")</f>
        <v>302968.556047307</v>
      </c>
    </row>
    <row r="79" s="52" customFormat="true" ht="11.25" hidden="false" customHeight="false" outlineLevel="0" collapsed="false">
      <c r="B79" s="64" t="n">
        <f aca="false">IF(1+B78&lt;=D$20,1+B78,"")</f>
        <v>30</v>
      </c>
      <c r="C79" s="65" t="n">
        <f aca="false">IF(B79&lt;&gt;"",1+C78,"")</f>
        <v>55</v>
      </c>
      <c r="D79" s="68" t="n">
        <f aca="false">IF(B79&lt;&gt;"",D78*(1+$D$16),"")</f>
        <v>18852.524048075</v>
      </c>
      <c r="E79" s="67" t="n">
        <f aca="false">E78*(1+$D$17)+D79</f>
        <v>1036998.51429448</v>
      </c>
      <c r="F79" s="64" t="n">
        <f aca="false">IF(1+F78&lt;=D$21,1+F78,"")</f>
        <v>30</v>
      </c>
      <c r="G79" s="65" t="n">
        <f aca="false">IF(F79&lt;&gt;"",1+G78,"")</f>
        <v>95</v>
      </c>
      <c r="H79" s="68" t="n">
        <f aca="false">IF(F79&lt;&gt;"",H78*(1+$D$16),"")</f>
        <v>-324176.35497061</v>
      </c>
      <c r="I79" s="67" t="n">
        <f aca="false">IF(F79&lt;&gt;"",I78*(1+$D$17)+H79,"")</f>
        <v>8.96397978067398E-009</v>
      </c>
    </row>
    <row r="80" s="52" customFormat="true" ht="11.25" hidden="false" customHeight="false" outlineLevel="0" collapsed="false">
      <c r="B80" s="64" t="n">
        <f aca="false">IF(1+B79&lt;=D$20,1+B79,"")</f>
        <v>31</v>
      </c>
      <c r="C80" s="65" t="n">
        <f aca="false">IF(B80&lt;&gt;"",1+C79,"")</f>
        <v>56</v>
      </c>
      <c r="D80" s="68" t="n">
        <f aca="false">IF(B80&lt;&gt;"",D79*(1+$D$16),"")</f>
        <v>19418.0997695173</v>
      </c>
      <c r="E80" s="67" t="n">
        <f aca="false">E79*(1+$D$17)+D80</f>
        <v>1129006.51006461</v>
      </c>
      <c r="F80" s="64" t="str">
        <f aca="false">IF(1+F79&lt;=D$21,1+F79,"")</f>
        <v/>
      </c>
      <c r="G80" s="65" t="str">
        <f aca="false">IF(F80&lt;&gt;"",1+G79,"")</f>
        <v/>
      </c>
      <c r="H80" s="68" t="str">
        <f aca="false">IF(F80&lt;&gt;"",H79*(1+$D$16),"")</f>
        <v/>
      </c>
      <c r="I80" s="67" t="str">
        <f aca="false">IF(F80&lt;&gt;"",I79*(1+$D$17)+H80,"")</f>
        <v/>
      </c>
    </row>
    <row r="81" s="52" customFormat="true" ht="11.25" hidden="false" customHeight="false" outlineLevel="0" collapsed="false">
      <c r="B81" s="64" t="n">
        <f aca="false">IF(1+B80&lt;=D$20,1+B80,"")</f>
        <v>32</v>
      </c>
      <c r="C81" s="65" t="n">
        <f aca="false">IF(B81&lt;&gt;"",1+C80,"")</f>
        <v>57</v>
      </c>
      <c r="D81" s="68" t="n">
        <f aca="false">IF(B81&lt;&gt;"",D80*(1+$D$16),"")</f>
        <v>20000.6427626028</v>
      </c>
      <c r="E81" s="67" t="n">
        <f aca="false">E80*(1+$D$17)+D81</f>
        <v>1228037.60853173</v>
      </c>
      <c r="F81" s="69" t="e">
        <f aca="false">IF(1+F80&lt;=D$21,1+F80,"")</f>
        <v>#VALUE!</v>
      </c>
      <c r="G81" s="65" t="e">
        <f aca="false">IF(F81&lt;&gt;"",1+G80,"")</f>
        <v>#VALUE!</v>
      </c>
      <c r="H81" s="68" t="e">
        <f aca="false">IF(F81&lt;&gt;"",H80*(1+$D$16),"")</f>
        <v>#VALUE!</v>
      </c>
      <c r="I81" s="67" t="e">
        <f aca="false">IF(F81&lt;&gt;"",I80*(1+$D$17)+H81,"")</f>
        <v>#VALUE!</v>
      </c>
    </row>
    <row r="82" s="52" customFormat="true" ht="11.25" hidden="false" customHeight="false" outlineLevel="0" collapsed="false">
      <c r="B82" s="64" t="n">
        <f aca="false">IF(1+B81&lt;=D$20,1+B81,"")</f>
        <v>33</v>
      </c>
      <c r="C82" s="65" t="n">
        <f aca="false">IF(B82&lt;&gt;"",1+C81,"")</f>
        <v>58</v>
      </c>
      <c r="D82" s="68" t="n">
        <f aca="false">IF(B82&lt;&gt;"",D81*(1+$D$16),"")</f>
        <v>20600.6620454809</v>
      </c>
      <c r="E82" s="67" t="n">
        <f aca="false">E81*(1+$D$17)+D82</f>
        <v>1334600.90317443</v>
      </c>
      <c r="F82" s="69" t="e">
        <f aca="false">IF(1+F81&lt;=D$21,1+F81,"")</f>
        <v>#VALUE!</v>
      </c>
      <c r="G82" s="65" t="e">
        <f aca="false">IF(F82&lt;&gt;"",1+G81,"")</f>
        <v>#VALUE!</v>
      </c>
      <c r="H82" s="68" t="e">
        <f aca="false">IF(F82&lt;&gt;"",H81*(1+$D$16),"")</f>
        <v>#VALUE!</v>
      </c>
      <c r="I82" s="67" t="e">
        <f aca="false">IF(F82&lt;&gt;"",I81*(1+$D$17)+H82,"")</f>
        <v>#VALUE!</v>
      </c>
    </row>
    <row r="83" s="52" customFormat="true" ht="11.25" hidden="false" customHeight="false" outlineLevel="0" collapsed="false">
      <c r="B83" s="64" t="n">
        <f aca="false">IF(1+B82&lt;=D$20,1+B82,"")</f>
        <v>34</v>
      </c>
      <c r="C83" s="65" t="n">
        <f aca="false">IF(B83&lt;&gt;"",1+C82,"")</f>
        <v>59</v>
      </c>
      <c r="D83" s="68" t="n">
        <f aca="false">IF(B83&lt;&gt;"",D82*(1+$D$16),"")</f>
        <v>21218.6819068453</v>
      </c>
      <c r="E83" s="67" t="n">
        <f aca="false">E82*(1+$D$17)+D83</f>
        <v>1449241.64830349</v>
      </c>
      <c r="F83" s="69" t="e">
        <f aca="false">IF(1+F82&lt;=D$21,1+F82,"")</f>
        <v>#VALUE!</v>
      </c>
      <c r="G83" s="65" t="e">
        <f aca="false">IF(F83&lt;&gt;"",1+G82,"")</f>
        <v>#VALUE!</v>
      </c>
      <c r="H83" s="68" t="e">
        <f aca="false">IF(F83&lt;&gt;"",H82*(1+$D$16),"")</f>
        <v>#VALUE!</v>
      </c>
      <c r="I83" s="67" t="e">
        <f aca="false">IF(F83&lt;&gt;"",I82*(1+$D$17)+H83,"")</f>
        <v>#VALUE!</v>
      </c>
    </row>
    <row r="84" s="52" customFormat="true" ht="11.25" hidden="false" customHeight="false" outlineLevel="0" collapsed="false">
      <c r="B84" s="64" t="n">
        <f aca="false">IF(1+B83&lt;=D$20,1+B83,"")</f>
        <v>35</v>
      </c>
      <c r="C84" s="65" t="n">
        <f aca="false">IF(B84&lt;&gt;"",1+C83,"")</f>
        <v>60</v>
      </c>
      <c r="D84" s="68" t="n">
        <f aca="false">IF(B84&lt;&gt;"",D83*(1+$D$16),"")</f>
        <v>21855.2423640507</v>
      </c>
      <c r="E84" s="67" t="n">
        <f aca="false">E83*(1+$D$17)+D84</f>
        <v>1572543.80604878</v>
      </c>
      <c r="F84" s="69" t="e">
        <f aca="false">IF(1+F83&lt;=D$21,1+F83,"")</f>
        <v>#VALUE!</v>
      </c>
      <c r="G84" s="65" t="e">
        <f aca="false">IF(F84&lt;&gt;"",1+G83,"")</f>
        <v>#VALUE!</v>
      </c>
      <c r="H84" s="68" t="e">
        <f aca="false">IF(F84&lt;&gt;"",H83*(1+$D$16),"")</f>
        <v>#VALUE!</v>
      </c>
      <c r="I84" s="67" t="e">
        <f aca="false">IF(F84&lt;&gt;"",I83*(1+$D$17)+H84,"")</f>
        <v>#VALUE!</v>
      </c>
    </row>
    <row r="85" s="52" customFormat="true" ht="11.25" hidden="false" customHeight="false" outlineLevel="0" collapsed="false">
      <c r="B85" s="64" t="n">
        <f aca="false">IF(1+B84&lt;=D$20,1+B84,"")</f>
        <v>36</v>
      </c>
      <c r="C85" s="65" t="n">
        <f aca="false">IF(B85&lt;&gt;"",1+C84,"")</f>
        <v>61</v>
      </c>
      <c r="D85" s="68" t="n">
        <f aca="false">IF(B85&lt;&gt;"",D84*(1+$D$16),"")</f>
        <v>22510.8996349722</v>
      </c>
      <c r="E85" s="67" t="n">
        <f aca="false">E84*(1+$D$17)+D85</f>
        <v>1705132.77210717</v>
      </c>
      <c r="F85" s="69" t="e">
        <f aca="false">IF(1+F84&lt;=D$21,1+F84,"")</f>
        <v>#VALUE!</v>
      </c>
      <c r="G85" s="65" t="e">
        <f aca="false">IF(F85&lt;&gt;"",1+G84,"")</f>
        <v>#VALUE!</v>
      </c>
      <c r="H85" s="68" t="e">
        <f aca="false">IF(F85&lt;&gt;"",H84*(1+$D$16),"")</f>
        <v>#VALUE!</v>
      </c>
      <c r="I85" s="67" t="e">
        <f aca="false">IF(F85&lt;&gt;"",I84*(1+$D$17)+H85,"")</f>
        <v>#VALUE!</v>
      </c>
    </row>
    <row r="86" s="52" customFormat="true" ht="11.25" hidden="false" customHeight="false" outlineLevel="0" collapsed="false">
      <c r="B86" s="64" t="n">
        <f aca="false">IF(1+B85&lt;=D$20,1+B85,"")</f>
        <v>37</v>
      </c>
      <c r="C86" s="65" t="n">
        <f aca="false">IF(B86&lt;&gt;"",1+C85,"")</f>
        <v>62</v>
      </c>
      <c r="D86" s="68" t="n">
        <f aca="false">IF(B86&lt;&gt;"",D85*(1+$D$16),"")</f>
        <v>23186.2266240214</v>
      </c>
      <c r="E86" s="67" t="n">
        <f aca="false">E85*(1+$D$17)+D86</f>
        <v>1847678.29277869</v>
      </c>
      <c r="F86" s="69" t="e">
        <f aca="false">IF(1+F85&lt;=D$21,1+F85,"")</f>
        <v>#VALUE!</v>
      </c>
      <c r="G86" s="65" t="e">
        <f aca="false">IF(F86&lt;&gt;"",1+G85,"")</f>
        <v>#VALUE!</v>
      </c>
      <c r="H86" s="68" t="e">
        <f aca="false">IF(F86&lt;&gt;"",H85*(1+$D$16),"")</f>
        <v>#VALUE!</v>
      </c>
      <c r="I86" s="67" t="e">
        <f aca="false">IF(F86&lt;&gt;"",I85*(1+$D$17)+H86,"")</f>
        <v>#VALUE!</v>
      </c>
    </row>
    <row r="87" s="52" customFormat="true" ht="11.25" hidden="false" customHeight="false" outlineLevel="0" collapsed="false">
      <c r="B87" s="64" t="n">
        <f aca="false">IF(1+B86&lt;=D$20,1+B86,"")</f>
        <v>38</v>
      </c>
      <c r="C87" s="65" t="n">
        <f aca="false">IF(B87&lt;&gt;"",1+C86,"")</f>
        <v>63</v>
      </c>
      <c r="D87" s="68" t="n">
        <f aca="false">IF(B87&lt;&gt;"",D86*(1+$D$16),"")</f>
        <v>23881.813422742</v>
      </c>
      <c r="E87" s="67" t="n">
        <f aca="false">E86*(1+$D$17)+D87</f>
        <v>2000897.58669595</v>
      </c>
      <c r="F87" s="69" t="e">
        <f aca="false">IF(1+F86&lt;=D$21,1+F86,"")</f>
        <v>#VALUE!</v>
      </c>
      <c r="G87" s="65" t="e">
        <f aca="false">IF(F87&lt;&gt;"",1+G86,"")</f>
        <v>#VALUE!</v>
      </c>
      <c r="H87" s="68" t="e">
        <f aca="false">IF(F87&lt;&gt;"",H86*(1+$D$16),"")</f>
        <v>#VALUE!</v>
      </c>
      <c r="I87" s="67" t="e">
        <f aca="false">IF(F87&lt;&gt;"",I86*(1+$D$17)+H87,"")</f>
        <v>#VALUE!</v>
      </c>
    </row>
    <row r="88" s="52" customFormat="true" ht="11.25" hidden="false" customHeight="false" outlineLevel="0" collapsed="false">
      <c r="B88" s="64" t="n">
        <f aca="false">IF(1+B87&lt;=D$20,1+B87,"")</f>
        <v>39</v>
      </c>
      <c r="C88" s="65" t="n">
        <f aca="false">IF(B88&lt;&gt;"",1+C87,"")</f>
        <v>64</v>
      </c>
      <c r="D88" s="68" t="n">
        <f aca="false">IF(B88&lt;&gt;"",D87*(1+$D$16),"")</f>
        <v>24598.2678254243</v>
      </c>
      <c r="E88" s="67" t="n">
        <f aca="false">E87*(1+$D$17)+D88</f>
        <v>2165558.68559009</v>
      </c>
      <c r="F88" s="69" t="e">
        <f aca="false">IF(1+F87&lt;=D$21,1+F87,"")</f>
        <v>#VALUE!</v>
      </c>
      <c r="G88" s="65" t="e">
        <f aca="false">IF(F88&lt;&gt;"",1+G87,"")</f>
        <v>#VALUE!</v>
      </c>
      <c r="H88" s="68" t="e">
        <f aca="false">IF(F88&lt;&gt;"",H87*(1+$D$16),"")</f>
        <v>#VALUE!</v>
      </c>
      <c r="I88" s="67" t="e">
        <f aca="false">IF(F88&lt;&gt;"",I87*(1+$D$17)+H88,"")</f>
        <v>#VALUE!</v>
      </c>
    </row>
    <row r="89" s="52" customFormat="true" ht="11.25" hidden="false" customHeight="false" outlineLevel="0" collapsed="false">
      <c r="B89" s="64" t="n">
        <f aca="false">IF(1+B88&lt;=D$20,1+B88,"")</f>
        <v>40</v>
      </c>
      <c r="C89" s="65" t="n">
        <f aca="false">IF(B89&lt;&gt;"",1+C88,"")</f>
        <v>65</v>
      </c>
      <c r="D89" s="68" t="n">
        <f aca="false">IF(B89&lt;&gt;"",D88*(1+$D$16),"")</f>
        <v>25336.215860187</v>
      </c>
      <c r="E89" s="67" t="n">
        <f aca="false">E88*(1+$D$17)+D89</f>
        <v>2342484.00944158</v>
      </c>
      <c r="F89" s="69" t="e">
        <f aca="false">IF(1+F88&lt;=D$21,1+F88,"")</f>
        <v>#VALUE!</v>
      </c>
      <c r="G89" s="65" t="e">
        <f aca="false">IF(F89&lt;&gt;"",1+G88,"")</f>
        <v>#VALUE!</v>
      </c>
      <c r="H89" s="68" t="e">
        <f aca="false">IF(F89&lt;&gt;"",H88*(1+$D$16),"")</f>
        <v>#VALUE!</v>
      </c>
      <c r="I89" s="67" t="e">
        <f aca="false">IF(F89&lt;&gt;"",I88*(1+$D$17)+H89,"")</f>
        <v>#VALUE!</v>
      </c>
    </row>
    <row r="90" s="52" customFormat="true" ht="11.25" hidden="false" customHeight="false" outlineLevel="0" collapsed="false">
      <c r="A90" s="70"/>
      <c r="B90" s="64" t="str">
        <f aca="false">IF(1+B89&lt;=D$20,1+B89,"")</f>
        <v/>
      </c>
      <c r="C90" s="65" t="str">
        <f aca="false">IF(B90&lt;&gt;"",1+C89,"")</f>
        <v/>
      </c>
      <c r="D90" s="68" t="str">
        <f aca="false">IF(B90&lt;&gt;"",D89*(1+$D$16),"")</f>
        <v/>
      </c>
      <c r="E90" s="67" t="e">
        <f aca="false">E89*(1+$D$17)+D90</f>
        <v>#VALUE!</v>
      </c>
      <c r="F90" s="69" t="e">
        <f aca="false">IF(1+F89&lt;=D$21,1+F89,"")</f>
        <v>#VALUE!</v>
      </c>
      <c r="G90" s="65" t="e">
        <f aca="false">IF(F90&lt;&gt;"",1+G89,"")</f>
        <v>#VALUE!</v>
      </c>
      <c r="H90" s="68" t="e">
        <f aca="false">IF(F90&lt;&gt;"",H89*(1+$D$16),"")</f>
        <v>#VALUE!</v>
      </c>
      <c r="I90" s="67" t="e">
        <f aca="false">IF(F90&lt;&gt;"",I89*(1+$D$17)+H90,"")</f>
        <v>#VALUE!</v>
      </c>
    </row>
    <row r="91" s="52" customFormat="true" ht="11.25" hidden="false" customHeight="false" outlineLevel="0" collapsed="false">
      <c r="B91" s="64" t="e">
        <f aca="false">IF(1+B90&lt;=D$20,1+B90,"")</f>
        <v>#VALUE!</v>
      </c>
      <c r="C91" s="65" t="e">
        <f aca="false">IF(B91&lt;&gt;"",1+C90,"")</f>
        <v>#VALUE!</v>
      </c>
      <c r="D91" s="68" t="e">
        <f aca="false">IF(B91&lt;&gt;"",D90*(1+$D$16),"")</f>
        <v>#VALUE!</v>
      </c>
      <c r="E91" s="67" t="e">
        <f aca="false">E90*(1+$D$17)+D91</f>
        <v>#VALUE!</v>
      </c>
      <c r="F91" s="69" t="e">
        <f aca="false">IF(1+F90&lt;=D$21,1+F90,"")</f>
        <v>#VALUE!</v>
      </c>
      <c r="G91" s="65" t="e">
        <f aca="false">IF(F91&lt;&gt;"",1+G90,"")</f>
        <v>#VALUE!</v>
      </c>
      <c r="H91" s="68" t="e">
        <f aca="false">IF(F91&lt;&gt;"",H90*(1+$D$16),"")</f>
        <v>#VALUE!</v>
      </c>
      <c r="I91" s="67" t="e">
        <f aca="false">IF(F91&lt;&gt;"",I90*(1+$D$17)+H91,"")</f>
        <v>#VALUE!</v>
      </c>
    </row>
    <row r="92" s="52" customFormat="true" ht="11.25" hidden="false" customHeight="false" outlineLevel="0" collapsed="false">
      <c r="B92" s="64" t="e">
        <f aca="false">IF(1+B91&lt;=D$20,1+B91,"")</f>
        <v>#VALUE!</v>
      </c>
      <c r="C92" s="65" t="e">
        <f aca="false">IF(B92&lt;&gt;"",1+C91,"")</f>
        <v>#VALUE!</v>
      </c>
      <c r="D92" s="68" t="e">
        <f aca="false">IF(B92&lt;&gt;"",D91*(1+$D$16),"")</f>
        <v>#VALUE!</v>
      </c>
      <c r="E92" s="67" t="e">
        <f aca="false">E91*(1+$D$17)+D92</f>
        <v>#VALUE!</v>
      </c>
      <c r="F92" s="69" t="e">
        <f aca="false">IF(1+F91&lt;=D$21,1+F91,"")</f>
        <v>#VALUE!</v>
      </c>
      <c r="G92" s="65" t="e">
        <f aca="false">IF(F92&lt;&gt;"",1+G91,"")</f>
        <v>#VALUE!</v>
      </c>
      <c r="H92" s="68" t="e">
        <f aca="false">IF(F92&lt;&gt;"",H91*(1+$D$16),"")</f>
        <v>#VALUE!</v>
      </c>
      <c r="I92" s="67" t="e">
        <f aca="false">IF(F92&lt;&gt;"",I91*(1+$D$17)+H92,"")</f>
        <v>#VALUE!</v>
      </c>
    </row>
    <row r="93" s="52" customFormat="true" ht="11.25" hidden="false" customHeight="false" outlineLevel="0" collapsed="false">
      <c r="B93" s="69" t="e">
        <f aca="false">IF(1+B92&lt;=D$20,1+B92,"")</f>
        <v>#VALUE!</v>
      </c>
      <c r="C93" s="65" t="e">
        <f aca="false">IF(B93&lt;&gt;"",1+C92,"")</f>
        <v>#VALUE!</v>
      </c>
      <c r="D93" s="68" t="e">
        <f aca="false">IF(B93&lt;&gt;"",D92*(1+$D$16),"")</f>
        <v>#VALUE!</v>
      </c>
      <c r="E93" s="67" t="e">
        <f aca="false">E92*(1+$D$17)+D93</f>
        <v>#VALUE!</v>
      </c>
      <c r="F93" s="69" t="e">
        <f aca="false">IF(1+F92&lt;=D$21,1+F92,"")</f>
        <v>#VALUE!</v>
      </c>
      <c r="G93" s="65" t="e">
        <f aca="false">IF(F93&lt;&gt;"",1+G92,"")</f>
        <v>#VALUE!</v>
      </c>
      <c r="H93" s="68" t="e">
        <f aca="false">IF(F93&lt;&gt;"",H92*(1+$D$16),"")</f>
        <v>#VALUE!</v>
      </c>
      <c r="I93" s="67" t="e">
        <f aca="false">IF(F93&lt;&gt;"",I92*(1+$D$17)+H93,"")</f>
        <v>#VALUE!</v>
      </c>
    </row>
    <row r="94" s="52" customFormat="true" ht="11.25" hidden="false" customHeight="false" outlineLevel="0" collapsed="false">
      <c r="B94" s="69" t="e">
        <f aca="false">IF(1+B93&lt;=D$20,1+B93,"")</f>
        <v>#VALUE!</v>
      </c>
      <c r="C94" s="65" t="e">
        <f aca="false">IF(B94&lt;&gt;"",1+C93,"")</f>
        <v>#VALUE!</v>
      </c>
      <c r="D94" s="68" t="e">
        <f aca="false">IF(B94&lt;&gt;"",D93*(1+$D$16),"")</f>
        <v>#VALUE!</v>
      </c>
      <c r="E94" s="67" t="e">
        <f aca="false">E93*(1+$D$17)+D94</f>
        <v>#VALUE!</v>
      </c>
      <c r="F94" s="69" t="e">
        <f aca="false">IF(1+F93&lt;=D$21,1+F93,"")</f>
        <v>#VALUE!</v>
      </c>
      <c r="G94" s="65" t="e">
        <f aca="false">IF(F94&lt;&gt;"",1+G93,"")</f>
        <v>#VALUE!</v>
      </c>
      <c r="H94" s="68" t="e">
        <f aca="false">IF(F94&lt;&gt;"",H93*(1+$D$16),"")</f>
        <v>#VALUE!</v>
      </c>
      <c r="I94" s="67" t="e">
        <f aca="false">IF(F94&lt;&gt;"",I93*(1+$D$17)+H94,"")</f>
        <v>#VALUE!</v>
      </c>
    </row>
    <row r="95" s="52" customFormat="true" ht="11.25" hidden="false" customHeight="false" outlineLevel="0" collapsed="false">
      <c r="B95" s="69" t="e">
        <f aca="false">IF(1+B94&lt;=D$20,1+B94,"")</f>
        <v>#VALUE!</v>
      </c>
      <c r="C95" s="65" t="e">
        <f aca="false">IF(B95&lt;&gt;"",1+C94,"")</f>
        <v>#VALUE!</v>
      </c>
      <c r="D95" s="68" t="e">
        <f aca="false">IF(B95&lt;&gt;"",D94*(1+$D$16),"")</f>
        <v>#VALUE!</v>
      </c>
      <c r="E95" s="67" t="e">
        <f aca="false">E94*(1+$D$17)+D95</f>
        <v>#VALUE!</v>
      </c>
      <c r="F95" s="69" t="e">
        <f aca="false">IF(1+F94&lt;=D$21,1+F94,"")</f>
        <v>#VALUE!</v>
      </c>
      <c r="G95" s="65" t="e">
        <f aca="false">IF(F95&lt;&gt;"",1+G94,"")</f>
        <v>#VALUE!</v>
      </c>
      <c r="H95" s="68" t="e">
        <f aca="false">IF(F95&lt;&gt;"",H94*(1+$D$16),"")</f>
        <v>#VALUE!</v>
      </c>
      <c r="I95" s="67" t="e">
        <f aca="false">IF(F95&lt;&gt;"",I94*(1+$D$17)+H95,"")</f>
        <v>#VALUE!</v>
      </c>
    </row>
    <row r="96" s="52" customFormat="true" ht="11.25" hidden="false" customHeight="false" outlineLevel="0" collapsed="false">
      <c r="B96" s="69" t="e">
        <f aca="false">IF(1+B95&lt;=D$20,1+B95,"")</f>
        <v>#VALUE!</v>
      </c>
      <c r="C96" s="65" t="e">
        <f aca="false">IF(B96&lt;&gt;"",1+C95,"")</f>
        <v>#VALUE!</v>
      </c>
      <c r="D96" s="68" t="e">
        <f aca="false">IF(B96&lt;&gt;"",D95*(1+$D$16),"")</f>
        <v>#VALUE!</v>
      </c>
      <c r="E96" s="67" t="e">
        <f aca="false">E95*(1+$D$17)+D96</f>
        <v>#VALUE!</v>
      </c>
      <c r="F96" s="69" t="e">
        <f aca="false">IF(1+F95&lt;=D$21,1+F95,"")</f>
        <v>#VALUE!</v>
      </c>
      <c r="G96" s="65" t="e">
        <f aca="false">IF(F96&lt;&gt;"",1+G95,"")</f>
        <v>#VALUE!</v>
      </c>
      <c r="H96" s="68" t="e">
        <f aca="false">IF(F96&lt;&gt;"",H95*(1+$D$16),"")</f>
        <v>#VALUE!</v>
      </c>
      <c r="I96" s="67" t="e">
        <f aca="false">IF(F96&lt;&gt;"",I95*(1+$D$17)+H96,"")</f>
        <v>#VALUE!</v>
      </c>
    </row>
    <row r="97" s="52" customFormat="true" ht="11.25" hidden="false" customHeight="false" outlineLevel="0" collapsed="false">
      <c r="B97" s="69" t="e">
        <f aca="false">IF(1+B96&lt;=D$20,1+B96,"")</f>
        <v>#VALUE!</v>
      </c>
      <c r="C97" s="65" t="e">
        <f aca="false">IF(B97&lt;&gt;"",1+C96,"")</f>
        <v>#VALUE!</v>
      </c>
      <c r="D97" s="68" t="e">
        <f aca="false">IF(B97&lt;&gt;"",D96*(1+$D$16),"")</f>
        <v>#VALUE!</v>
      </c>
      <c r="E97" s="67" t="e">
        <f aca="false">E96*(1+$D$17)+D97</f>
        <v>#VALUE!</v>
      </c>
      <c r="F97" s="69" t="e">
        <f aca="false">IF(1+F96&lt;=D$21,1+F96,"")</f>
        <v>#VALUE!</v>
      </c>
      <c r="G97" s="65" t="e">
        <f aca="false">IF(F97&lt;&gt;"",1+G96,"")</f>
        <v>#VALUE!</v>
      </c>
      <c r="H97" s="68" t="e">
        <f aca="false">IF(F97&lt;&gt;"",H96*(1+$D$16),"")</f>
        <v>#VALUE!</v>
      </c>
      <c r="I97" s="67" t="e">
        <f aca="false">IF(F97&lt;&gt;"",I96*(1+$D$17)+H97,"")</f>
        <v>#VALUE!</v>
      </c>
    </row>
    <row r="98" s="52" customFormat="true" ht="11.25" hidden="false" customHeight="false" outlineLevel="0" collapsed="false">
      <c r="B98" s="69" t="e">
        <f aca="false">IF(1+B97&lt;=D$20,1+B97,"")</f>
        <v>#VALUE!</v>
      </c>
      <c r="C98" s="65" t="e">
        <f aca="false">IF(B98&lt;&gt;"",1+C97,"")</f>
        <v>#VALUE!</v>
      </c>
      <c r="D98" s="68" t="e">
        <f aca="false">IF(B98&lt;&gt;"",D97*(1+$D$16),"")</f>
        <v>#VALUE!</v>
      </c>
      <c r="E98" s="67" t="e">
        <f aca="false">E97*(1+$D$17)+D98</f>
        <v>#VALUE!</v>
      </c>
      <c r="F98" s="69" t="e">
        <f aca="false">IF(1+F97&lt;=D$21,1+F97,"")</f>
        <v>#VALUE!</v>
      </c>
      <c r="G98" s="65" t="e">
        <f aca="false">IF(F98&lt;&gt;"",1+G97,"")</f>
        <v>#VALUE!</v>
      </c>
      <c r="H98" s="68" t="e">
        <f aca="false">IF(F98&lt;&gt;"",H97*(1+$D$16),"")</f>
        <v>#VALUE!</v>
      </c>
      <c r="I98" s="67" t="e">
        <f aca="false">IF(F98&lt;&gt;"",I97*(1+$D$17)+H98,"")</f>
        <v>#VALUE!</v>
      </c>
    </row>
    <row r="99" s="52" customFormat="true" ht="11.25" hidden="false" customHeight="false" outlineLevel="0" collapsed="false">
      <c r="B99" s="69" t="e">
        <f aca="false">IF(1+B98&lt;=D$20,1+B98,"")</f>
        <v>#VALUE!</v>
      </c>
      <c r="C99" s="65" t="e">
        <f aca="false">IF(B99&lt;&gt;"",1+C98,"")</f>
        <v>#VALUE!</v>
      </c>
      <c r="D99" s="68" t="e">
        <f aca="false">IF(B99&lt;&gt;"",D98*(1+$D$16),"")</f>
        <v>#VALUE!</v>
      </c>
      <c r="E99" s="67" t="e">
        <f aca="false">E98*(1+$D$17)+D99</f>
        <v>#VALUE!</v>
      </c>
      <c r="F99" s="69" t="e">
        <f aca="false">IF(1+F98&lt;=D$21,1+F98,"")</f>
        <v>#VALUE!</v>
      </c>
      <c r="G99" s="65" t="e">
        <f aca="false">IF(F99&lt;&gt;"",1+G98,"")</f>
        <v>#VALUE!</v>
      </c>
      <c r="H99" s="68" t="e">
        <f aca="false">IF(F99&lt;&gt;"",H98*(1+$D$16),"")</f>
        <v>#VALUE!</v>
      </c>
      <c r="I99" s="67" t="e">
        <f aca="false">IF(F99&lt;&gt;"",I98*(1+$D$17)+H99,"")</f>
        <v>#VALUE!</v>
      </c>
    </row>
    <row r="100" s="52" customFormat="true" ht="11.25" hidden="false" customHeight="false" outlineLevel="0" collapsed="false">
      <c r="B100" s="69" t="e">
        <f aca="false">IF(1+B99&lt;=D$20,1+B99,"")</f>
        <v>#VALUE!</v>
      </c>
      <c r="C100" s="65" t="e">
        <f aca="false">IF(B100&lt;&gt;"",1+C99,"")</f>
        <v>#VALUE!</v>
      </c>
      <c r="D100" s="68" t="e">
        <f aca="false">IF(B100&lt;&gt;"",D99*(1+$D$16),"")</f>
        <v>#VALUE!</v>
      </c>
      <c r="E100" s="67" t="e">
        <f aca="false">E99*(1+$D$17)+D100</f>
        <v>#VALUE!</v>
      </c>
      <c r="F100" s="69" t="e">
        <f aca="false">IF(1+F99&lt;=D$21,1+F99,"")</f>
        <v>#VALUE!</v>
      </c>
      <c r="G100" s="65" t="e">
        <f aca="false">IF(F100&lt;&gt;"",1+G99,"")</f>
        <v>#VALUE!</v>
      </c>
      <c r="H100" s="68" t="e">
        <f aca="false">IF(F100&lt;&gt;"",H99*(1+$D$16),"")</f>
        <v>#VALUE!</v>
      </c>
      <c r="I100" s="67" t="e">
        <f aca="false">IF(F100&lt;&gt;"",I99*(1+$D$17)+H100,"")</f>
        <v>#VALUE!</v>
      </c>
    </row>
    <row r="101" s="52" customFormat="true" ht="11.25" hidden="false" customHeight="false" outlineLevel="0" collapsed="false">
      <c r="B101" s="69" t="e">
        <f aca="false">IF(1+B100&lt;=D$20,1+B100,"")</f>
        <v>#VALUE!</v>
      </c>
      <c r="C101" s="65" t="e">
        <f aca="false">IF(B101&lt;&gt;"",1+C100,"")</f>
        <v>#VALUE!</v>
      </c>
      <c r="D101" s="68" t="e">
        <f aca="false">IF(B101&lt;&gt;"",D100*(1+$D$16),"")</f>
        <v>#VALUE!</v>
      </c>
      <c r="E101" s="67" t="e">
        <f aca="false">E100*(1+$D$17)+D101</f>
        <v>#VALUE!</v>
      </c>
      <c r="F101" s="69" t="e">
        <f aca="false">IF(1+F100&lt;=D$21,1+F100,"")</f>
        <v>#VALUE!</v>
      </c>
      <c r="G101" s="65" t="e">
        <f aca="false">IF(F101&lt;&gt;"",1+G100,"")</f>
        <v>#VALUE!</v>
      </c>
      <c r="H101" s="68" t="e">
        <f aca="false">IF(F101&lt;&gt;"",H100*(1+$D$16),"")</f>
        <v>#VALUE!</v>
      </c>
      <c r="I101" s="67" t="e">
        <f aca="false">IF(F101&lt;&gt;"",I100*(1+$D$17)+H101,"")</f>
        <v>#VALUE!</v>
      </c>
    </row>
    <row r="102" s="52" customFormat="true" ht="11.25" hidden="false" customHeight="false" outlineLevel="0" collapsed="false">
      <c r="B102" s="69" t="e">
        <f aca="false">IF(1+B101&lt;=D$20,1+B101,"")</f>
        <v>#VALUE!</v>
      </c>
      <c r="C102" s="65" t="e">
        <f aca="false">IF(B102&lt;&gt;"",1+C101,"")</f>
        <v>#VALUE!</v>
      </c>
      <c r="D102" s="68" t="e">
        <f aca="false">IF(B102&lt;&gt;"",D101*(1+$D$16),"")</f>
        <v>#VALUE!</v>
      </c>
      <c r="E102" s="67" t="e">
        <f aca="false">E101*(1+$D$17)+D102</f>
        <v>#VALUE!</v>
      </c>
      <c r="F102" s="69" t="e">
        <f aca="false">IF(1+F101&lt;=D$21,1+F101,"")</f>
        <v>#VALUE!</v>
      </c>
      <c r="G102" s="65" t="e">
        <f aca="false">IF(F102&lt;&gt;"",1+G101,"")</f>
        <v>#VALUE!</v>
      </c>
      <c r="H102" s="68" t="e">
        <f aca="false">IF(F102&lt;&gt;"",H101*(1+$D$16),"")</f>
        <v>#VALUE!</v>
      </c>
      <c r="I102" s="67" t="e">
        <f aca="false">IF(F102&lt;&gt;"",I101*(1+$D$17)+H102,"")</f>
        <v>#VALUE!</v>
      </c>
    </row>
    <row r="103" s="52" customFormat="true" ht="11.25" hidden="false" customHeight="false" outlineLevel="0" collapsed="false">
      <c r="B103" s="69" t="e">
        <f aca="false">IF(1+B102&lt;=D$20,1+B102,"")</f>
        <v>#VALUE!</v>
      </c>
      <c r="C103" s="65" t="e">
        <f aca="false">IF(B103&lt;&gt;"",1+C102,"")</f>
        <v>#VALUE!</v>
      </c>
      <c r="D103" s="68" t="e">
        <f aca="false">IF(B103&lt;&gt;"",D102*(1+$D$16),"")</f>
        <v>#VALUE!</v>
      </c>
      <c r="E103" s="67" t="e">
        <f aca="false">E102*(1+$D$17)+D103</f>
        <v>#VALUE!</v>
      </c>
      <c r="F103" s="69" t="e">
        <f aca="false">IF(1+F102&lt;=D$21,1+F102,"")</f>
        <v>#VALUE!</v>
      </c>
      <c r="G103" s="65" t="e">
        <f aca="false">IF(F103&lt;&gt;"",1+G102,"")</f>
        <v>#VALUE!</v>
      </c>
      <c r="H103" s="68" t="e">
        <f aca="false">IF(F103&lt;&gt;"",H102*(1+$D$16),"")</f>
        <v>#VALUE!</v>
      </c>
      <c r="I103" s="67" t="e">
        <f aca="false">IF(F103&lt;&gt;"",I102*(1+$D$17)+H103,"")</f>
        <v>#VALUE!</v>
      </c>
    </row>
    <row r="104" s="52" customFormat="true" ht="11.25" hidden="false" customHeight="false" outlineLevel="0" collapsed="false">
      <c r="B104" s="69" t="e">
        <f aca="false">IF(1+B103&lt;=D$20,1+B103,"")</f>
        <v>#VALUE!</v>
      </c>
      <c r="C104" s="65" t="e">
        <f aca="false">IF(B104&lt;&gt;"",1+C103,"")</f>
        <v>#VALUE!</v>
      </c>
      <c r="D104" s="68" t="e">
        <f aca="false">IF(B104&lt;&gt;"",D103*(1+$D$16),"")</f>
        <v>#VALUE!</v>
      </c>
      <c r="E104" s="67" t="e">
        <f aca="false">E103*(1+$D$17)+D104</f>
        <v>#VALUE!</v>
      </c>
      <c r="F104" s="69" t="e">
        <f aca="false">IF(1+F103&lt;=D$21,1+F103,"")</f>
        <v>#VALUE!</v>
      </c>
      <c r="G104" s="65" t="e">
        <f aca="false">IF(F104&lt;&gt;"",1+G103,"")</f>
        <v>#VALUE!</v>
      </c>
      <c r="H104" s="68" t="e">
        <f aca="false">IF(F104&lt;&gt;"",H103*(1+$D$16),"")</f>
        <v>#VALUE!</v>
      </c>
      <c r="I104" s="67" t="e">
        <f aca="false">IF(F104&lt;&gt;"",I103*(1+$D$17)+H104,"")</f>
        <v>#VALUE!</v>
      </c>
    </row>
    <row r="105" s="52" customFormat="true" ht="11.25" hidden="false" customHeight="false" outlineLevel="0" collapsed="false">
      <c r="B105" s="69" t="e">
        <f aca="false">IF(1+B104&lt;=D$20,1+B104,"")</f>
        <v>#VALUE!</v>
      </c>
      <c r="C105" s="65" t="e">
        <f aca="false">IF(B105&lt;&gt;"",1+C104,"")</f>
        <v>#VALUE!</v>
      </c>
      <c r="D105" s="68" t="e">
        <f aca="false">IF(B105&lt;&gt;"",D104*(1+$D$16),"")</f>
        <v>#VALUE!</v>
      </c>
      <c r="E105" s="67" t="e">
        <f aca="false">E104*(1+$D$17)+D105</f>
        <v>#VALUE!</v>
      </c>
      <c r="F105" s="69" t="e">
        <f aca="false">IF(1+F104&lt;=D$21,1+F104,"")</f>
        <v>#VALUE!</v>
      </c>
      <c r="G105" s="65" t="e">
        <f aca="false">IF(F105&lt;&gt;"",1+G104,"")</f>
        <v>#VALUE!</v>
      </c>
      <c r="H105" s="68" t="e">
        <f aca="false">IF(F105&lt;&gt;"",H104*(1+$D$16),"")</f>
        <v>#VALUE!</v>
      </c>
      <c r="I105" s="67" t="e">
        <f aca="false">IF(F105&lt;&gt;"",I104*(1+$D$17)+H105,"")</f>
        <v>#VALUE!</v>
      </c>
    </row>
    <row r="106" s="52" customFormat="true" ht="11.25" hidden="false" customHeight="false" outlineLevel="0" collapsed="false">
      <c r="B106" s="69" t="e">
        <f aca="false">IF(1+B105&lt;=D$20,1+B105,"")</f>
        <v>#VALUE!</v>
      </c>
      <c r="C106" s="65" t="e">
        <f aca="false">IF(B106&lt;&gt;"",1+C105,"")</f>
        <v>#VALUE!</v>
      </c>
      <c r="D106" s="68" t="e">
        <f aca="false">IF(B106&lt;&gt;"",D105*(1+$D$16),"")</f>
        <v>#VALUE!</v>
      </c>
      <c r="E106" s="67" t="e">
        <f aca="false">E105*(1+$D$17)+D106</f>
        <v>#VALUE!</v>
      </c>
      <c r="F106" s="69" t="e">
        <f aca="false">IF(1+F105&lt;=D$21,1+F105,"")</f>
        <v>#VALUE!</v>
      </c>
      <c r="G106" s="65" t="e">
        <f aca="false">IF(F106&lt;&gt;"",1+G105,"")</f>
        <v>#VALUE!</v>
      </c>
      <c r="H106" s="68" t="e">
        <f aca="false">IF(F106&lt;&gt;"",H105*(1+$D$16),"")</f>
        <v>#VALUE!</v>
      </c>
      <c r="I106" s="67" t="e">
        <f aca="false">IF(F106&lt;&gt;"",I105*(1+$D$17)+H106,"")</f>
        <v>#VALUE!</v>
      </c>
    </row>
    <row r="107" s="52" customFormat="true" ht="11.25" hidden="false" customHeight="false" outlineLevel="0" collapsed="false">
      <c r="B107" s="64" t="e">
        <f aca="false">IF(1+B106&lt;=D$20,1+B106,"")</f>
        <v>#VALUE!</v>
      </c>
      <c r="C107" s="65" t="e">
        <f aca="false">IF(B107&lt;&gt;"",1+C106,"")</f>
        <v>#VALUE!</v>
      </c>
      <c r="D107" s="68" t="e">
        <f aca="false">IF(B107&lt;&gt;"",D106*(1+$D$16),"")</f>
        <v>#VALUE!</v>
      </c>
      <c r="E107" s="67" t="e">
        <f aca="false">E106*(1+$D$17)+D107</f>
        <v>#VALUE!</v>
      </c>
      <c r="F107" s="69" t="e">
        <f aca="false">IF(1+F106&lt;=D$21,1+F106,"")</f>
        <v>#VALUE!</v>
      </c>
      <c r="G107" s="65" t="e">
        <f aca="false">IF(F107&lt;&gt;"",1+G106,"")</f>
        <v>#VALUE!</v>
      </c>
      <c r="H107" s="68" t="e">
        <f aca="false">IF(F107&lt;&gt;"",H106*(1+$D$16),"")</f>
        <v>#VALUE!</v>
      </c>
      <c r="I107" s="67" t="e">
        <f aca="false">IF(F107&lt;&gt;"",I106*(1+$D$17)+H107,"")</f>
        <v>#VALUE!</v>
      </c>
    </row>
    <row r="108" s="52" customFormat="true" ht="11.25" hidden="false" customHeight="false" outlineLevel="0" collapsed="false">
      <c r="B108" s="64" t="e">
        <f aca="false">IF(1+B107&lt;=D$20,1+B107,"")</f>
        <v>#VALUE!</v>
      </c>
      <c r="C108" s="65" t="e">
        <f aca="false">IF(B108&lt;&gt;"",1+C107,"")</f>
        <v>#VALUE!</v>
      </c>
      <c r="D108" s="68" t="e">
        <f aca="false">IF(B108&lt;&gt;"",D107*(1+$D$16),"")</f>
        <v>#VALUE!</v>
      </c>
      <c r="E108" s="67" t="e">
        <f aca="false">E107*(1+$D$17)+D108</f>
        <v>#VALUE!</v>
      </c>
      <c r="F108" s="64" t="e">
        <f aca="false">IF(1+F107&lt;=D$21,1+F107,"")</f>
        <v>#VALUE!</v>
      </c>
      <c r="G108" s="65" t="e">
        <f aca="false">IF(F108&lt;&gt;"",1+G107,"")</f>
        <v>#VALUE!</v>
      </c>
      <c r="H108" s="68" t="e">
        <f aca="false">IF(F108&lt;&gt;"",H107*(1+$D$16),"")</f>
        <v>#VALUE!</v>
      </c>
      <c r="I108" s="67" t="e">
        <f aca="false">IF(F108&lt;&gt;"",I107*(1+$D$17)+H108,"")</f>
        <v>#VALUE!</v>
      </c>
    </row>
    <row r="109" s="52" customFormat="true" ht="11.25" hidden="false" customHeight="false" outlineLevel="0" collapsed="false">
      <c r="B109" s="64" t="e">
        <f aca="false">IF(1+B108&lt;=D$20,1+B108,"")</f>
        <v>#VALUE!</v>
      </c>
      <c r="C109" s="65" t="e">
        <f aca="false">IF(B109&lt;&gt;"",1+C108,"")</f>
        <v>#VALUE!</v>
      </c>
      <c r="D109" s="68" t="e">
        <f aca="false">IF(B109&lt;&gt;"",D108*(1+$D$16),"")</f>
        <v>#VALUE!</v>
      </c>
      <c r="E109" s="67" t="e">
        <f aca="false">E108*(1+$D$17)+D109</f>
        <v>#VALUE!</v>
      </c>
      <c r="F109" s="64" t="e">
        <f aca="false">IF(1+F108&lt;=D$21,1+F108,"")</f>
        <v>#VALUE!</v>
      </c>
      <c r="G109" s="65" t="e">
        <f aca="false">IF(F109&lt;&gt;"",1+G108,"")</f>
        <v>#VALUE!</v>
      </c>
      <c r="H109" s="68" t="e">
        <f aca="false">IF(F109&lt;&gt;"",H108*(1+$D$16),"")</f>
        <v>#VALUE!</v>
      </c>
      <c r="I109" s="67" t="e">
        <f aca="false">IF(F109&lt;&gt;"",I108*(1+$D$17)+H109,"")</f>
        <v>#VALUE!</v>
      </c>
    </row>
    <row r="110" s="52" customFormat="true" ht="11.25" hidden="false" customHeight="false" outlineLevel="0" collapsed="false">
      <c r="B110" s="64" t="e">
        <f aca="false">IF(1+B109&lt;=D$20,1+B109,"")</f>
        <v>#VALUE!</v>
      </c>
      <c r="C110" s="65" t="e">
        <f aca="false">IF(B110&lt;&gt;"",1+C109,"")</f>
        <v>#VALUE!</v>
      </c>
      <c r="D110" s="68" t="e">
        <f aca="false">IF(B110&lt;&gt;"",D109*(1+$D$16),"")</f>
        <v>#VALUE!</v>
      </c>
      <c r="E110" s="67" t="e">
        <f aca="false">E109*(1+$D$17)+D110</f>
        <v>#VALUE!</v>
      </c>
      <c r="F110" s="64" t="e">
        <f aca="false">IF(1+F109&lt;=D$21,1+F109,"")</f>
        <v>#VALUE!</v>
      </c>
      <c r="G110" s="65" t="e">
        <f aca="false">IF(F110&lt;&gt;"",1+G109,"")</f>
        <v>#VALUE!</v>
      </c>
      <c r="H110" s="68" t="e">
        <f aca="false">IF(F110&lt;&gt;"",H109*(1+$D$16),"")</f>
        <v>#VALUE!</v>
      </c>
      <c r="I110" s="67" t="e">
        <f aca="false">IF(F110&lt;&gt;"",I109*(1+$D$17)+H110,"")</f>
        <v>#VALUE!</v>
      </c>
    </row>
    <row r="111" s="52" customFormat="true" ht="11.25" hidden="false" customHeight="false" outlineLevel="0" collapsed="false">
      <c r="B111" s="64" t="e">
        <f aca="false">IF(1+B110&lt;=D$20,1+B110,"")</f>
        <v>#VALUE!</v>
      </c>
      <c r="C111" s="65" t="e">
        <f aca="false">IF(B111&lt;&gt;"",1+C110,"")</f>
        <v>#VALUE!</v>
      </c>
      <c r="D111" s="68" t="e">
        <f aca="false">IF(B111&lt;&gt;"",D110*(1+$D$16),"")</f>
        <v>#VALUE!</v>
      </c>
      <c r="E111" s="67" t="e">
        <f aca="false">E110*(1+$D$17)+D111</f>
        <v>#VALUE!</v>
      </c>
      <c r="F111" s="64" t="e">
        <f aca="false">IF(1+F110&lt;=D$21,1+F110,"")</f>
        <v>#VALUE!</v>
      </c>
      <c r="G111" s="65" t="e">
        <f aca="false">IF(F111&lt;&gt;"",1+G110,"")</f>
        <v>#VALUE!</v>
      </c>
      <c r="H111" s="68" t="e">
        <f aca="false">IF(F111&lt;&gt;"",H110*(1+$D$16),"")</f>
        <v>#VALUE!</v>
      </c>
      <c r="I111" s="67" t="e">
        <f aca="false">IF(F111&lt;&gt;"",I110*(1+$D$17)+H111,"")</f>
        <v>#VALUE!</v>
      </c>
    </row>
    <row r="112" s="52" customFormat="true" ht="11.25" hidden="false" customHeight="false" outlineLevel="0" collapsed="false">
      <c r="B112" s="64" t="e">
        <f aca="false">IF(1+B111&lt;=D$20,1+B111,"")</f>
        <v>#VALUE!</v>
      </c>
      <c r="C112" s="65" t="e">
        <f aca="false">IF(B112&lt;&gt;"",1+C111,"")</f>
        <v>#VALUE!</v>
      </c>
      <c r="D112" s="68" t="e">
        <f aca="false">IF(B112&lt;&gt;"",D111*(1+$D$16),"")</f>
        <v>#VALUE!</v>
      </c>
      <c r="E112" s="67" t="e">
        <f aca="false">E111*(1+$D$17)+D112</f>
        <v>#VALUE!</v>
      </c>
      <c r="F112" s="64" t="e">
        <f aca="false">IF(1+F111&lt;=D$21,1+F111,"")</f>
        <v>#VALUE!</v>
      </c>
      <c r="G112" s="65" t="e">
        <f aca="false">IF(F112&lt;&gt;"",1+G111,"")</f>
        <v>#VALUE!</v>
      </c>
      <c r="H112" s="68" t="e">
        <f aca="false">IF(F112&lt;&gt;"",H111*(1+$D$16),"")</f>
        <v>#VALUE!</v>
      </c>
      <c r="I112" s="67" t="e">
        <f aca="false">IF(F112&lt;&gt;"",I111*(1+$D$17)+H112,"")</f>
        <v>#VALUE!</v>
      </c>
    </row>
    <row r="113" s="52" customFormat="true" ht="11.25" hidden="false" customHeight="false" outlineLevel="0" collapsed="false">
      <c r="B113" s="64" t="e">
        <f aca="false">IF(1+B112&lt;=D$20,1+B112,"")</f>
        <v>#VALUE!</v>
      </c>
      <c r="C113" s="65" t="e">
        <f aca="false">IF(B113&lt;&gt;"",1+C112,"")</f>
        <v>#VALUE!</v>
      </c>
      <c r="D113" s="68" t="e">
        <f aca="false">IF(B113&lt;&gt;"",D112*(1+$D$16),"")</f>
        <v>#VALUE!</v>
      </c>
      <c r="E113" s="67" t="e">
        <f aca="false">E112*(1+$D$17)+D113</f>
        <v>#VALUE!</v>
      </c>
      <c r="F113" s="64" t="e">
        <f aca="false">IF(1+F112&lt;=D$21,1+F112,"")</f>
        <v>#VALUE!</v>
      </c>
      <c r="G113" s="65" t="e">
        <f aca="false">IF(F113&lt;&gt;"",1+G112,"")</f>
        <v>#VALUE!</v>
      </c>
      <c r="H113" s="68" t="e">
        <f aca="false">IF(F113&lt;&gt;"",H112*(1+$D$16),"")</f>
        <v>#VALUE!</v>
      </c>
      <c r="I113" s="67" t="e">
        <f aca="false">IF(F113&lt;&gt;"",I112*(1+$D$17)+H113,"")</f>
        <v>#VALUE!</v>
      </c>
    </row>
    <row r="114" s="52" customFormat="true" ht="11.25" hidden="false" customHeight="false" outlineLevel="0" collapsed="false">
      <c r="B114" s="64" t="e">
        <f aca="false">IF(1+B113&lt;=D$20,1+B113,"")</f>
        <v>#VALUE!</v>
      </c>
      <c r="C114" s="65" t="e">
        <f aca="false">IF(B114&lt;&gt;"",1+C113,"")</f>
        <v>#VALUE!</v>
      </c>
      <c r="D114" s="68" t="e">
        <f aca="false">IF(B114&lt;&gt;"",D113*(1+$D$16),"")</f>
        <v>#VALUE!</v>
      </c>
      <c r="E114" s="67" t="e">
        <f aca="false">E113*(1+$D$17)+D114</f>
        <v>#VALUE!</v>
      </c>
      <c r="F114" s="64" t="e">
        <f aca="false">IF(1+F113&lt;=D$21,1+F113,"")</f>
        <v>#VALUE!</v>
      </c>
      <c r="G114" s="65" t="e">
        <f aca="false">IF(F114&lt;&gt;"",1+G113,"")</f>
        <v>#VALUE!</v>
      </c>
      <c r="H114" s="68" t="e">
        <f aca="false">IF(F114&lt;&gt;"",H113*(1+$D$16),"")</f>
        <v>#VALUE!</v>
      </c>
      <c r="I114" s="67" t="e">
        <f aca="false">IF(F114&lt;&gt;"",I113*(1+$D$17)+H114,"")</f>
        <v>#VALUE!</v>
      </c>
    </row>
    <row r="115" s="52" customFormat="true" ht="11.25" hidden="false" customHeight="false" outlineLevel="0" collapsed="false">
      <c r="B115" s="64" t="e">
        <f aca="false">IF(1+B114&lt;=D$20,1+B114,"")</f>
        <v>#VALUE!</v>
      </c>
      <c r="C115" s="65" t="e">
        <f aca="false">IF(B115&lt;&gt;"",1+C114,"")</f>
        <v>#VALUE!</v>
      </c>
      <c r="D115" s="68" t="e">
        <f aca="false">IF(B115&lt;&gt;"",D114*(1+$D$16),"")</f>
        <v>#VALUE!</v>
      </c>
      <c r="E115" s="67" t="e">
        <f aca="false">E114*(1+$D$17)+D115</f>
        <v>#VALUE!</v>
      </c>
      <c r="F115" s="64" t="e">
        <f aca="false">IF(1+F114&lt;=D$21,1+F114,"")</f>
        <v>#VALUE!</v>
      </c>
      <c r="G115" s="65" t="e">
        <f aca="false">IF(F115&lt;&gt;"",1+G114,"")</f>
        <v>#VALUE!</v>
      </c>
      <c r="H115" s="68" t="e">
        <f aca="false">IF(F115&lt;&gt;"",H114*(1+$D$16),"")</f>
        <v>#VALUE!</v>
      </c>
      <c r="I115" s="67" t="e">
        <f aca="false">IF(F115&lt;&gt;"",I114*(1+$D$17)+H115,"")</f>
        <v>#VALUE!</v>
      </c>
    </row>
    <row r="116" s="52" customFormat="true" ht="11.25" hidden="false" customHeight="false" outlineLevel="0" collapsed="false">
      <c r="B116" s="64" t="e">
        <f aca="false">IF(1+B115&lt;=D$20,1+B115,"")</f>
        <v>#VALUE!</v>
      </c>
      <c r="C116" s="65" t="e">
        <f aca="false">IF(B116&lt;&gt;"",1+C115,"")</f>
        <v>#VALUE!</v>
      </c>
      <c r="D116" s="68" t="e">
        <f aca="false">IF(B116&lt;&gt;"",D115*(1+$D$16),"")</f>
        <v>#VALUE!</v>
      </c>
      <c r="E116" s="67" t="e">
        <f aca="false">E115*(1+$D$17)+D116</f>
        <v>#VALUE!</v>
      </c>
      <c r="F116" s="64" t="e">
        <f aca="false">IF(1+F115&lt;=D$21,1+F115,"")</f>
        <v>#VALUE!</v>
      </c>
      <c r="G116" s="65" t="e">
        <f aca="false">IF(F116&lt;&gt;"",1+G115,"")</f>
        <v>#VALUE!</v>
      </c>
      <c r="H116" s="68" t="e">
        <f aca="false">IF(F116&lt;&gt;"",H115*(1+$D$16),"")</f>
        <v>#VALUE!</v>
      </c>
      <c r="I116" s="67" t="e">
        <f aca="false">IF(F116&lt;&gt;"",I115*(1+$D$17)+H116,"")</f>
        <v>#VALUE!</v>
      </c>
    </row>
    <row r="117" s="52" customFormat="true" ht="11.25" hidden="false" customHeight="false" outlineLevel="0" collapsed="false">
      <c r="B117" s="64" t="e">
        <f aca="false">IF(1+B116&lt;=D$20,1+B116,"")</f>
        <v>#VALUE!</v>
      </c>
      <c r="C117" s="65" t="e">
        <f aca="false">IF(B117&lt;&gt;"",1+C116,"")</f>
        <v>#VALUE!</v>
      </c>
      <c r="D117" s="68" t="e">
        <f aca="false">IF(B117&lt;&gt;"",D116*(1+$D$16),"")</f>
        <v>#VALUE!</v>
      </c>
      <c r="E117" s="67" t="e">
        <f aca="false">E116*(1+$D$17)+D117</f>
        <v>#VALUE!</v>
      </c>
      <c r="F117" s="64" t="e">
        <f aca="false">IF(1+F116&lt;=D$21,1+F116,"")</f>
        <v>#VALUE!</v>
      </c>
      <c r="G117" s="65" t="e">
        <f aca="false">IF(F117&lt;&gt;"",1+G116,"")</f>
        <v>#VALUE!</v>
      </c>
      <c r="H117" s="68" t="e">
        <f aca="false">IF(F117&lt;&gt;"",H116*(1+$D$16),"")</f>
        <v>#VALUE!</v>
      </c>
      <c r="I117" s="67" t="e">
        <f aca="false">IF(F117&lt;&gt;"",I116*(1+$D$17)+H117,"")</f>
        <v>#VALUE!</v>
      </c>
    </row>
    <row r="118" s="52" customFormat="true" ht="11.25" hidden="false" customHeight="false" outlineLevel="0" collapsed="false">
      <c r="B118" s="64" t="e">
        <f aca="false">IF(1+B117&lt;=D$20,1+B117,"")</f>
        <v>#VALUE!</v>
      </c>
      <c r="C118" s="65" t="e">
        <f aca="false">IF(B118&lt;&gt;"",1+C117,"")</f>
        <v>#VALUE!</v>
      </c>
      <c r="D118" s="68" t="e">
        <f aca="false">IF(B118&lt;&gt;"",D117*(1+$D$16),"")</f>
        <v>#VALUE!</v>
      </c>
      <c r="E118" s="67" t="e">
        <f aca="false">E117*(1+$D$17)+D118</f>
        <v>#VALUE!</v>
      </c>
      <c r="F118" s="64" t="e">
        <f aca="false">IF(1+F117&lt;=D$21,1+F117,"")</f>
        <v>#VALUE!</v>
      </c>
      <c r="G118" s="65" t="e">
        <f aca="false">IF(F118&lt;&gt;"",1+G117,"")</f>
        <v>#VALUE!</v>
      </c>
      <c r="H118" s="68" t="e">
        <f aca="false">IF(F118&lt;&gt;"",H117*(1+$D$16),"")</f>
        <v>#VALUE!</v>
      </c>
      <c r="I118" s="67" t="e">
        <f aca="false">IF(F118&lt;&gt;"",I117*(1+$D$17)+H118,"")</f>
        <v>#VALUE!</v>
      </c>
    </row>
    <row r="119" s="52" customFormat="true" ht="11.25" hidden="false" customHeight="false" outlineLevel="0" collapsed="false">
      <c r="B119" s="64" t="e">
        <f aca="false">IF(1+B118&lt;=D$20,1+B118,"")</f>
        <v>#VALUE!</v>
      </c>
      <c r="C119" s="65" t="e">
        <f aca="false">IF(B119&lt;&gt;"",1+C118,"")</f>
        <v>#VALUE!</v>
      </c>
      <c r="D119" s="68" t="e">
        <f aca="false">IF(B119&lt;&gt;"",D118*(1+$D$16),"")</f>
        <v>#VALUE!</v>
      </c>
      <c r="E119" s="67" t="e">
        <f aca="false">E118*(1+$D$17)+D119</f>
        <v>#VALUE!</v>
      </c>
      <c r="F119" s="64" t="e">
        <f aca="false">IF(1+F118&lt;=D$21,1+F118,"")</f>
        <v>#VALUE!</v>
      </c>
      <c r="G119" s="65" t="e">
        <f aca="false">IF(F119&lt;&gt;"",1+G118,"")</f>
        <v>#VALUE!</v>
      </c>
      <c r="H119" s="68" t="e">
        <f aca="false">IF(F119&lt;&gt;"",H118*(1+$D$16),"")</f>
        <v>#VALUE!</v>
      </c>
      <c r="I119" s="67" t="e">
        <f aca="false">IF(F119&lt;&gt;"",I118*(1+$D$17)+H119,"")</f>
        <v>#VALUE!</v>
      </c>
    </row>
    <row r="120" s="52" customFormat="true" ht="11.25" hidden="false" customHeight="false" outlineLevel="0" collapsed="false">
      <c r="B120" s="64" t="e">
        <f aca="false">IF(1+B119&lt;=D$20,1+B119,"")</f>
        <v>#VALUE!</v>
      </c>
      <c r="C120" s="65" t="e">
        <f aca="false">IF(B120&lt;&gt;"",1+C119,"")</f>
        <v>#VALUE!</v>
      </c>
      <c r="D120" s="68" t="e">
        <f aca="false">IF(B120&lt;&gt;"",D119*(1+$D$16),"")</f>
        <v>#VALUE!</v>
      </c>
      <c r="E120" s="67" t="e">
        <f aca="false">E119*(1+$D$17)+D120</f>
        <v>#VALUE!</v>
      </c>
      <c r="F120" s="64" t="e">
        <f aca="false">IF(1+F119&lt;=D$21,1+F119,"")</f>
        <v>#VALUE!</v>
      </c>
      <c r="G120" s="65" t="e">
        <f aca="false">IF(F120&lt;&gt;"",1+G119,"")</f>
        <v>#VALUE!</v>
      </c>
      <c r="H120" s="68" t="e">
        <f aca="false">IF(F120&lt;&gt;"",H119*(1+$D$16),"")</f>
        <v>#VALUE!</v>
      </c>
      <c r="I120" s="67" t="e">
        <f aca="false">IF(F120&lt;&gt;"",I119*(1+$D$17)+H120,"")</f>
        <v>#VALUE!</v>
      </c>
    </row>
    <row r="121" s="52" customFormat="true" ht="11.25" hidden="false" customHeight="false" outlineLevel="0" collapsed="false">
      <c r="B121" s="64" t="e">
        <f aca="false">IF(1+B120&lt;=D$20,1+B120,"")</f>
        <v>#VALUE!</v>
      </c>
      <c r="C121" s="65" t="e">
        <f aca="false">IF(B121&lt;&gt;"",1+C120,"")</f>
        <v>#VALUE!</v>
      </c>
      <c r="D121" s="68" t="e">
        <f aca="false">IF(B121&lt;&gt;"",D120*(1+$D$16),"")</f>
        <v>#VALUE!</v>
      </c>
      <c r="E121" s="67" t="e">
        <f aca="false">E120*(1+$D$17)+D121</f>
        <v>#VALUE!</v>
      </c>
      <c r="F121" s="64" t="e">
        <f aca="false">IF(1+F120&lt;=D$21,1+F120,"")</f>
        <v>#VALUE!</v>
      </c>
      <c r="G121" s="65" t="e">
        <f aca="false">IF(F121&lt;&gt;"",1+G120,"")</f>
        <v>#VALUE!</v>
      </c>
      <c r="H121" s="68" t="e">
        <f aca="false">IF(F121&lt;&gt;"",H120*(1+$D$16),"")</f>
        <v>#VALUE!</v>
      </c>
      <c r="I121" s="67" t="e">
        <f aca="false">IF(F121&lt;&gt;"",I120*(1+$D$17)+H121,"")</f>
        <v>#VALUE!</v>
      </c>
    </row>
    <row r="122" s="52" customFormat="true" ht="11.25" hidden="false" customHeight="false" outlineLevel="0" collapsed="false">
      <c r="B122" s="64" t="e">
        <f aca="false">IF(1+B121&lt;=D$20,1+B121,"")</f>
        <v>#VALUE!</v>
      </c>
      <c r="C122" s="65" t="e">
        <f aca="false">IF(B122&lt;&gt;"",1+C121,"")</f>
        <v>#VALUE!</v>
      </c>
      <c r="D122" s="68" t="e">
        <f aca="false">IF(B122&lt;&gt;"",D121*(1+$D$16),"")</f>
        <v>#VALUE!</v>
      </c>
      <c r="E122" s="67" t="e">
        <f aca="false">E121*(1+$D$17)+D122</f>
        <v>#VALUE!</v>
      </c>
      <c r="F122" s="64" t="e">
        <f aca="false">IF(1+F121&lt;=D$21,1+F121,"")</f>
        <v>#VALUE!</v>
      </c>
      <c r="G122" s="65" t="e">
        <f aca="false">IF(F122&lt;&gt;"",1+G121,"")</f>
        <v>#VALUE!</v>
      </c>
      <c r="H122" s="68" t="e">
        <f aca="false">IF(F122&lt;&gt;"",H121*(1+$D$16),"")</f>
        <v>#VALUE!</v>
      </c>
      <c r="I122" s="67" t="e">
        <f aca="false">IF(F122&lt;&gt;"",I121*(1+$D$17)+H122,"")</f>
        <v>#VALUE!</v>
      </c>
    </row>
    <row r="123" s="52" customFormat="true" ht="11.25" hidden="false" customHeight="false" outlineLevel="0" collapsed="false">
      <c r="B123" s="64" t="e">
        <f aca="false">IF(1+B122&lt;=D$20,1+B122,"")</f>
        <v>#VALUE!</v>
      </c>
      <c r="C123" s="65" t="e">
        <f aca="false">IF(B123&lt;&gt;"",1+C122,"")</f>
        <v>#VALUE!</v>
      </c>
      <c r="D123" s="68" t="e">
        <f aca="false">IF(B123&lt;&gt;"",D122*(1+$D$16),"")</f>
        <v>#VALUE!</v>
      </c>
      <c r="E123" s="67" t="e">
        <f aca="false">E122*(1+$D$17)+D123</f>
        <v>#VALUE!</v>
      </c>
      <c r="F123" s="64" t="e">
        <f aca="false">IF(1+F122&lt;=D$21,1+F122,"")</f>
        <v>#VALUE!</v>
      </c>
      <c r="G123" s="65" t="e">
        <f aca="false">IF(F123&lt;&gt;"",1+G122,"")</f>
        <v>#VALUE!</v>
      </c>
      <c r="H123" s="68" t="e">
        <f aca="false">IF(F123&lt;&gt;"",H122*(1+$D$16),"")</f>
        <v>#VALUE!</v>
      </c>
      <c r="I123" s="67" t="e">
        <f aca="false">IF(F123&lt;&gt;"",I122*(1+$D$17)+H123,"")</f>
        <v>#VALUE!</v>
      </c>
    </row>
    <row r="124" s="52" customFormat="true" ht="11.25" hidden="false" customHeight="false" outlineLevel="0" collapsed="false">
      <c r="B124" s="64" t="e">
        <f aca="false">IF(1+B123&lt;=D$20,1+B123,"")</f>
        <v>#VALUE!</v>
      </c>
      <c r="C124" s="65" t="e">
        <f aca="false">IF(B124&lt;&gt;"",1+C123,"")</f>
        <v>#VALUE!</v>
      </c>
      <c r="D124" s="68" t="e">
        <f aca="false">IF(B124&lt;&gt;"",D123*(1+$D$16),"")</f>
        <v>#VALUE!</v>
      </c>
      <c r="E124" s="67" t="e">
        <f aca="false">E123*(1+$D$17)+D124</f>
        <v>#VALUE!</v>
      </c>
      <c r="F124" s="64" t="e">
        <f aca="false">IF(1+F123&lt;=D$21,1+F123,"")</f>
        <v>#VALUE!</v>
      </c>
      <c r="G124" s="65" t="e">
        <f aca="false">IF(F124&lt;&gt;"",1+G123,"")</f>
        <v>#VALUE!</v>
      </c>
      <c r="H124" s="68" t="e">
        <f aca="false">IF(F124&lt;&gt;"",H123*(1+$D$16),"")</f>
        <v>#VALUE!</v>
      </c>
      <c r="I124" s="67" t="e">
        <f aca="false">IF(F124&lt;&gt;"",I123*(1+$D$17)+H124,"")</f>
        <v>#VALUE!</v>
      </c>
    </row>
    <row r="125" s="52" customFormat="true" ht="11.25" hidden="false" customHeight="false" outlineLevel="0" collapsed="false">
      <c r="B125" s="64" t="e">
        <f aca="false">IF(1+B124&lt;=D$20,1+B124,"")</f>
        <v>#VALUE!</v>
      </c>
      <c r="C125" s="65" t="e">
        <f aca="false">IF(B125&lt;&gt;"",1+C124,"")</f>
        <v>#VALUE!</v>
      </c>
      <c r="D125" s="68" t="e">
        <f aca="false">IF(B125&lt;&gt;"",D124*(1+$D$16),"")</f>
        <v>#VALUE!</v>
      </c>
      <c r="E125" s="67" t="e">
        <f aca="false">E124*(1+$D$17)+D125</f>
        <v>#VALUE!</v>
      </c>
      <c r="F125" s="64" t="e">
        <f aca="false">IF(1+F124&lt;=D$21,1+F124,"")</f>
        <v>#VALUE!</v>
      </c>
      <c r="G125" s="65" t="e">
        <f aca="false">IF(F125&lt;&gt;"",1+G124,"")</f>
        <v>#VALUE!</v>
      </c>
      <c r="H125" s="68" t="e">
        <f aca="false">IF(F125&lt;&gt;"",H124*(1+$D$16),"")</f>
        <v>#VALUE!</v>
      </c>
      <c r="I125" s="67" t="e">
        <f aca="false">IF(F125&lt;&gt;"",I124*(1+$D$17)+H125,"")</f>
        <v>#VALUE!</v>
      </c>
    </row>
    <row r="126" s="52" customFormat="true" ht="11.25" hidden="false" customHeight="false" outlineLevel="0" collapsed="false">
      <c r="B126" s="64" t="e">
        <f aca="false">IF(1+B125&lt;=D$20,1+B125,"")</f>
        <v>#VALUE!</v>
      </c>
      <c r="C126" s="65" t="e">
        <f aca="false">IF(B126&lt;&gt;"",1+C125,"")</f>
        <v>#VALUE!</v>
      </c>
      <c r="D126" s="68" t="e">
        <f aca="false">IF(B126&lt;&gt;"",D125*(1+$D$16),"")</f>
        <v>#VALUE!</v>
      </c>
      <c r="E126" s="67" t="e">
        <f aca="false">E125*(1+$D$17)+D126</f>
        <v>#VALUE!</v>
      </c>
      <c r="F126" s="64" t="e">
        <f aca="false">IF(1+F125&lt;=D$21,1+F125,"")</f>
        <v>#VALUE!</v>
      </c>
      <c r="G126" s="65" t="e">
        <f aca="false">IF(F126&lt;&gt;"",1+G125,"")</f>
        <v>#VALUE!</v>
      </c>
      <c r="H126" s="68" t="e">
        <f aca="false">IF(F126&lt;&gt;"",H125*(1+$D$16),"")</f>
        <v>#VALUE!</v>
      </c>
      <c r="I126" s="67" t="e">
        <f aca="false">IF(F126&lt;&gt;"",I125*(1+$D$17)+H126,"")</f>
        <v>#VALUE!</v>
      </c>
    </row>
    <row r="127" s="52" customFormat="true" ht="11.25" hidden="false" customHeight="false" outlineLevel="0" collapsed="false">
      <c r="B127" s="64" t="e">
        <f aca="false">IF(1+B126&lt;=D$20,1+B126,"")</f>
        <v>#VALUE!</v>
      </c>
      <c r="C127" s="65" t="e">
        <f aca="false">IF(B127&lt;&gt;"",1+C126,"")</f>
        <v>#VALUE!</v>
      </c>
      <c r="D127" s="68" t="e">
        <f aca="false">IF(B127&lt;&gt;"",D126*(1+$D$16),"")</f>
        <v>#VALUE!</v>
      </c>
      <c r="E127" s="67" t="e">
        <f aca="false">E126*(1+$D$17)+D127</f>
        <v>#VALUE!</v>
      </c>
      <c r="F127" s="64" t="e">
        <f aca="false">IF(1+F126&lt;=D$21,1+F126,"")</f>
        <v>#VALUE!</v>
      </c>
      <c r="G127" s="65" t="e">
        <f aca="false">IF(F127&lt;&gt;"",1+G126,"")</f>
        <v>#VALUE!</v>
      </c>
      <c r="H127" s="68" t="e">
        <f aca="false">IF(F127&lt;&gt;"",H126*(1+$D$16),"")</f>
        <v>#VALUE!</v>
      </c>
      <c r="I127" s="67" t="e">
        <f aca="false">IF(F127&lt;&gt;"",I126*(1+$D$17)+H127,"")</f>
        <v>#VALUE!</v>
      </c>
    </row>
    <row r="128" s="52" customFormat="true" ht="11.25" hidden="false" customHeight="false" outlineLevel="0" collapsed="false">
      <c r="B128" s="64" t="e">
        <f aca="false">IF(1+B127&lt;=D$20,1+B127,"")</f>
        <v>#VALUE!</v>
      </c>
      <c r="C128" s="65" t="e">
        <f aca="false">IF(B128&lt;&gt;"",1+C127,"")</f>
        <v>#VALUE!</v>
      </c>
      <c r="D128" s="68" t="e">
        <f aca="false">IF(B128&lt;&gt;"",D127*(1+$D$16),"")</f>
        <v>#VALUE!</v>
      </c>
      <c r="E128" s="67" t="e">
        <f aca="false">E127*(1+$D$17)+D128</f>
        <v>#VALUE!</v>
      </c>
      <c r="F128" s="64" t="e">
        <f aca="false">IF(1+F127&lt;=D$21,1+F127,"")</f>
        <v>#VALUE!</v>
      </c>
      <c r="G128" s="65" t="e">
        <f aca="false">IF(F128&lt;&gt;"",1+G127,"")</f>
        <v>#VALUE!</v>
      </c>
      <c r="H128" s="68" t="e">
        <f aca="false">IF(F128&lt;&gt;"",H127*(1+$D$16),"")</f>
        <v>#VALUE!</v>
      </c>
      <c r="I128" s="67" t="e">
        <f aca="false">IF(F128&lt;&gt;"",I127*(1+$D$17)+H128,"")</f>
        <v>#VALUE!</v>
      </c>
    </row>
    <row r="129" s="52" customFormat="true" ht="11.25" hidden="false" customHeight="false" outlineLevel="0" collapsed="false">
      <c r="B129" s="64" t="e">
        <f aca="false">IF(1+B128&lt;=D$20,1+B128,"")</f>
        <v>#VALUE!</v>
      </c>
      <c r="C129" s="65" t="e">
        <f aca="false">IF(B129&lt;&gt;"",1+C128,"")</f>
        <v>#VALUE!</v>
      </c>
      <c r="D129" s="68" t="e">
        <f aca="false">IF(B129&lt;&gt;"",D128*(1+$D$16),"")</f>
        <v>#VALUE!</v>
      </c>
      <c r="E129" s="67" t="e">
        <f aca="false">E128*(1+$D$17)+D129</f>
        <v>#VALUE!</v>
      </c>
      <c r="F129" s="64" t="e">
        <f aca="false">IF(1+F128&lt;=D$21,1+F128,"")</f>
        <v>#VALUE!</v>
      </c>
      <c r="G129" s="65" t="e">
        <f aca="false">IF(F129&lt;&gt;"",1+G128,"")</f>
        <v>#VALUE!</v>
      </c>
      <c r="H129" s="68" t="e">
        <f aca="false">IF(F129&lt;&gt;"",H128*(1+$D$16),"")</f>
        <v>#VALUE!</v>
      </c>
      <c r="I129" s="67" t="e">
        <f aca="false">IF(F129&lt;&gt;"",I128*(1+$D$17)+H129,"")</f>
        <v>#VALUE!</v>
      </c>
    </row>
    <row r="130" s="52" customFormat="true" ht="11.25" hidden="false" customHeight="false" outlineLevel="0" collapsed="false">
      <c r="B130" s="64" t="e">
        <f aca="false">IF(1+B129&lt;=D$20,1+B129,"")</f>
        <v>#VALUE!</v>
      </c>
      <c r="C130" s="65" t="e">
        <f aca="false">IF(B130&lt;&gt;"",1+C129,"")</f>
        <v>#VALUE!</v>
      </c>
      <c r="D130" s="68" t="e">
        <f aca="false">IF(B130&lt;&gt;"",D129*(1+$D$16),"")</f>
        <v>#VALUE!</v>
      </c>
      <c r="E130" s="67" t="e">
        <f aca="false">E129*(1+$D$17)+D130</f>
        <v>#VALUE!</v>
      </c>
      <c r="F130" s="64" t="e">
        <f aca="false">IF(1+F129&lt;=D$21,1+F129,"")</f>
        <v>#VALUE!</v>
      </c>
      <c r="G130" s="65" t="e">
        <f aca="false">IF(F130&lt;&gt;"",1+G129,"")</f>
        <v>#VALUE!</v>
      </c>
      <c r="H130" s="68" t="e">
        <f aca="false">IF(F130&lt;&gt;"",H129*(1+$D$16),"")</f>
        <v>#VALUE!</v>
      </c>
      <c r="I130" s="67" t="e">
        <f aca="false">IF(F130&lt;&gt;"",I129*(1+$D$17)+H130,"")</f>
        <v>#VALUE!</v>
      </c>
    </row>
    <row r="131" s="52" customFormat="true" ht="11.25" hidden="false" customHeight="false" outlineLevel="0" collapsed="false">
      <c r="B131" s="64" t="e">
        <f aca="false">IF(1+B130&lt;=D$20,1+B130,"")</f>
        <v>#VALUE!</v>
      </c>
      <c r="C131" s="65" t="e">
        <f aca="false">IF(B131&lt;&gt;"",1+C130,"")</f>
        <v>#VALUE!</v>
      </c>
      <c r="D131" s="68" t="e">
        <f aca="false">IF(B131&lt;&gt;"",D130*(1+$D$16),"")</f>
        <v>#VALUE!</v>
      </c>
      <c r="E131" s="67" t="e">
        <f aca="false">E130*(1+$D$17)+D131</f>
        <v>#VALUE!</v>
      </c>
      <c r="F131" s="64" t="e">
        <f aca="false">IF(1+F130&lt;=D$21,1+F130,"")</f>
        <v>#VALUE!</v>
      </c>
      <c r="G131" s="65" t="e">
        <f aca="false">IF(F131&lt;&gt;"",1+G130,"")</f>
        <v>#VALUE!</v>
      </c>
      <c r="H131" s="68" t="e">
        <f aca="false">IF(F131&lt;&gt;"",H130*(1+$D$16),"")</f>
        <v>#VALUE!</v>
      </c>
      <c r="I131" s="67" t="e">
        <f aca="false">IF(F131&lt;&gt;"",I130*(1+$D$17)+H131,"")</f>
        <v>#VALUE!</v>
      </c>
    </row>
    <row r="132" s="52" customFormat="true" ht="11.25" hidden="false" customHeight="false" outlineLevel="0" collapsed="false">
      <c r="B132" s="64" t="e">
        <f aca="false">IF(1+B131&lt;=D$20,1+B131,"")</f>
        <v>#VALUE!</v>
      </c>
      <c r="C132" s="65" t="e">
        <f aca="false">IF(B132&lt;&gt;"",1+C131,"")</f>
        <v>#VALUE!</v>
      </c>
      <c r="D132" s="68" t="e">
        <f aca="false">IF(B132&lt;&gt;"",D131*(1+$D$16),"")</f>
        <v>#VALUE!</v>
      </c>
      <c r="E132" s="67" t="e">
        <f aca="false">E131*(1+$D$17)+D132</f>
        <v>#VALUE!</v>
      </c>
      <c r="F132" s="64" t="e">
        <f aca="false">IF(1+F131&lt;=D$21,1+F131,"")</f>
        <v>#VALUE!</v>
      </c>
      <c r="G132" s="65" t="e">
        <f aca="false">IF(F132&lt;&gt;"",1+G131,"")</f>
        <v>#VALUE!</v>
      </c>
      <c r="H132" s="68" t="e">
        <f aca="false">IF(F132&lt;&gt;"",H131*(1+$D$16),"")</f>
        <v>#VALUE!</v>
      </c>
      <c r="I132" s="67" t="e">
        <f aca="false">IF(F132&lt;&gt;"",I131*(1+$D$17)+H132,"")</f>
        <v>#VALUE!</v>
      </c>
    </row>
    <row r="133" s="52" customFormat="true" ht="11.25" hidden="false" customHeight="false" outlineLevel="0" collapsed="false">
      <c r="B133" s="64" t="e">
        <f aca="false">IF(1+B132&lt;=D$20,1+B132,"")</f>
        <v>#VALUE!</v>
      </c>
      <c r="C133" s="65" t="e">
        <f aca="false">IF(B133&lt;&gt;"",1+C132,"")</f>
        <v>#VALUE!</v>
      </c>
      <c r="D133" s="68" t="e">
        <f aca="false">IF(B133&lt;&gt;"",D132*(1+$D$16),"")</f>
        <v>#VALUE!</v>
      </c>
      <c r="E133" s="67" t="e">
        <f aca="false">E132*(1+$D$17)+D133</f>
        <v>#VALUE!</v>
      </c>
      <c r="F133" s="64" t="e">
        <f aca="false">IF(1+F132&lt;=D$21,1+F132,"")</f>
        <v>#VALUE!</v>
      </c>
      <c r="G133" s="65" t="e">
        <f aca="false">IF(F133&lt;&gt;"",1+G132,"")</f>
        <v>#VALUE!</v>
      </c>
      <c r="H133" s="68" t="e">
        <f aca="false">IF(F133&lt;&gt;"",H132*(1+$D$16),"")</f>
        <v>#VALUE!</v>
      </c>
      <c r="I133" s="67" t="e">
        <f aca="false">IF(F133&lt;&gt;"",I132*(1+$D$17)+H133,"")</f>
        <v>#VALUE!</v>
      </c>
    </row>
    <row r="134" s="52" customFormat="true" ht="11.25" hidden="false" customHeight="false" outlineLevel="0" collapsed="false">
      <c r="B134" s="64" t="e">
        <f aca="false">IF(1+B133&lt;=D$20,1+B133,"")</f>
        <v>#VALUE!</v>
      </c>
      <c r="C134" s="65" t="e">
        <f aca="false">IF(B134&lt;&gt;"",1+C133,"")</f>
        <v>#VALUE!</v>
      </c>
      <c r="D134" s="68" t="e">
        <f aca="false">IF(B134&lt;&gt;"",D133*(1+$D$16),"")</f>
        <v>#VALUE!</v>
      </c>
      <c r="E134" s="67" t="e">
        <f aca="false">E133*(1+$D$17)+D134</f>
        <v>#VALUE!</v>
      </c>
      <c r="F134" s="64" t="e">
        <f aca="false">IF(1+F133&lt;=D$21,1+F133,"")</f>
        <v>#VALUE!</v>
      </c>
      <c r="G134" s="65" t="e">
        <f aca="false">IF(F134&lt;&gt;"",1+G133,"")</f>
        <v>#VALUE!</v>
      </c>
      <c r="H134" s="68" t="e">
        <f aca="false">IF(F134&lt;&gt;"",H133*(1+$D$16),"")</f>
        <v>#VALUE!</v>
      </c>
      <c r="I134" s="67" t="e">
        <f aca="false">IF(F134&lt;&gt;"",I133*(1+$D$17)+H134,"")</f>
        <v>#VALUE!</v>
      </c>
    </row>
    <row r="135" s="52" customFormat="true" ht="11.25" hidden="false" customHeight="false" outlineLevel="0" collapsed="false">
      <c r="B135" s="64" t="e">
        <f aca="false">IF(1+B134&lt;=D$20,1+B134,"")</f>
        <v>#VALUE!</v>
      </c>
      <c r="C135" s="65" t="e">
        <f aca="false">IF(B135&lt;&gt;"",1+C134,"")</f>
        <v>#VALUE!</v>
      </c>
      <c r="D135" s="68" t="e">
        <f aca="false">IF(B135&lt;&gt;"",D134*(1+$D$16),"")</f>
        <v>#VALUE!</v>
      </c>
      <c r="E135" s="67" t="e">
        <f aca="false">E134*(1+$D$17)+D135</f>
        <v>#VALUE!</v>
      </c>
      <c r="F135" s="64" t="e">
        <f aca="false">IF(1+F134&lt;=D$21,1+F134,"")</f>
        <v>#VALUE!</v>
      </c>
      <c r="G135" s="65" t="e">
        <f aca="false">IF(F135&lt;&gt;"",1+G134,"")</f>
        <v>#VALUE!</v>
      </c>
      <c r="H135" s="68" t="e">
        <f aca="false">IF(F135&lt;&gt;"",H134*(1+$D$16),"")</f>
        <v>#VALUE!</v>
      </c>
      <c r="I135" s="67" t="e">
        <f aca="false">IF(F135&lt;&gt;"",I134*(1+$D$17)+H135,"")</f>
        <v>#VALUE!</v>
      </c>
    </row>
    <row r="136" s="52" customFormat="true" ht="11.25" hidden="false" customHeight="false" outlineLevel="0" collapsed="false">
      <c r="B136" s="64" t="e">
        <f aca="false">IF(1+B135&lt;=D$20,1+B135,"")</f>
        <v>#VALUE!</v>
      </c>
      <c r="C136" s="65" t="e">
        <f aca="false">IF(B136&lt;&gt;"",1+C135,"")</f>
        <v>#VALUE!</v>
      </c>
      <c r="D136" s="68" t="e">
        <f aca="false">IF(B136&lt;&gt;"",D135*(1+$D$16),"")</f>
        <v>#VALUE!</v>
      </c>
      <c r="E136" s="67" t="e">
        <f aca="false">E135*(1+$D$17)+D136</f>
        <v>#VALUE!</v>
      </c>
      <c r="F136" s="64" t="e">
        <f aca="false">IF(1+F135&lt;=D$21,1+F135,"")</f>
        <v>#VALUE!</v>
      </c>
      <c r="G136" s="65" t="e">
        <f aca="false">IF(F136&lt;&gt;"",1+G135,"")</f>
        <v>#VALUE!</v>
      </c>
      <c r="H136" s="68" t="e">
        <f aca="false">IF(F136&lt;&gt;"",H135*(1+$D$16),"")</f>
        <v>#VALUE!</v>
      </c>
      <c r="I136" s="67" t="e">
        <f aca="false">IF(F136&lt;&gt;"",I135*(1+$D$17)+H136,"")</f>
        <v>#VALUE!</v>
      </c>
    </row>
    <row r="137" s="52" customFormat="true" ht="11.25" hidden="false" customHeight="false" outlineLevel="0" collapsed="false">
      <c r="B137" s="64" t="e">
        <f aca="false">IF(1+B136&lt;=D$20,1+B136,"")</f>
        <v>#VALUE!</v>
      </c>
      <c r="C137" s="65" t="e">
        <f aca="false">IF(B137&lt;&gt;"",1+C136,"")</f>
        <v>#VALUE!</v>
      </c>
      <c r="D137" s="68" t="e">
        <f aca="false">IF(B137&lt;&gt;"",D136*(1+$D$16),"")</f>
        <v>#VALUE!</v>
      </c>
      <c r="E137" s="67" t="e">
        <f aca="false">E136*(1+$D$17)+D137</f>
        <v>#VALUE!</v>
      </c>
      <c r="F137" s="64" t="e">
        <f aca="false">IF(1+F136&lt;=D$21,1+F136,"")</f>
        <v>#VALUE!</v>
      </c>
      <c r="G137" s="65" t="e">
        <f aca="false">IF(F137&lt;&gt;"",1+G136,"")</f>
        <v>#VALUE!</v>
      </c>
      <c r="H137" s="68" t="e">
        <f aca="false">IF(F137&lt;&gt;"",H136*(1+$D$16),"")</f>
        <v>#VALUE!</v>
      </c>
      <c r="I137" s="67" t="e">
        <f aca="false">IF(F137&lt;&gt;"",I136*(1+$D$17)+H137,"")</f>
        <v>#VALUE!</v>
      </c>
    </row>
    <row r="138" s="52" customFormat="true" ht="11.25" hidden="false" customHeight="false" outlineLevel="0" collapsed="false">
      <c r="B138" s="64" t="e">
        <f aca="false">IF(1+B137&lt;=D$20,1+B137,"")</f>
        <v>#VALUE!</v>
      </c>
      <c r="C138" s="65" t="e">
        <f aca="false">IF(B138&lt;&gt;"",1+C137,"")</f>
        <v>#VALUE!</v>
      </c>
      <c r="D138" s="68" t="e">
        <f aca="false">IF(B138&lt;&gt;"",D137*(1+$D$16),"")</f>
        <v>#VALUE!</v>
      </c>
      <c r="E138" s="67" t="e">
        <f aca="false">E137*(1+$D$17)+D138</f>
        <v>#VALUE!</v>
      </c>
      <c r="F138" s="64" t="e">
        <f aca="false">IF(1+F137&lt;=D$21,1+F137,"")</f>
        <v>#VALUE!</v>
      </c>
      <c r="G138" s="65" t="e">
        <f aca="false">IF(F138&lt;&gt;"",1+G137,"")</f>
        <v>#VALUE!</v>
      </c>
      <c r="H138" s="68" t="e">
        <f aca="false">IF(F138&lt;&gt;"",H137*(1+$D$16),"")</f>
        <v>#VALUE!</v>
      </c>
      <c r="I138" s="67" t="e">
        <f aca="false">IF(F138&lt;&gt;"",I137*(1+$D$17)+H138,"")</f>
        <v>#VALUE!</v>
      </c>
    </row>
    <row r="139" s="52" customFormat="true" ht="11.25" hidden="false" customHeight="false" outlineLevel="0" collapsed="false">
      <c r="B139" s="64" t="e">
        <f aca="false">IF(1+B138&lt;=D$20,1+B138,"")</f>
        <v>#VALUE!</v>
      </c>
      <c r="C139" s="65" t="e">
        <f aca="false">IF(B139&lt;&gt;"",1+C138,"")</f>
        <v>#VALUE!</v>
      </c>
      <c r="D139" s="68" t="e">
        <f aca="false">IF(B139&lt;&gt;"",D138*(1+$D$16),"")</f>
        <v>#VALUE!</v>
      </c>
      <c r="E139" s="67" t="e">
        <f aca="false">E138*(1+$D$17)+D139</f>
        <v>#VALUE!</v>
      </c>
      <c r="F139" s="64" t="e">
        <f aca="false">IF(1+F138&lt;=D$21,1+F138,"")</f>
        <v>#VALUE!</v>
      </c>
      <c r="G139" s="65" t="e">
        <f aca="false">IF(F139&lt;&gt;"",1+G138,"")</f>
        <v>#VALUE!</v>
      </c>
      <c r="H139" s="68" t="e">
        <f aca="false">IF(F139&lt;&gt;"",H138*(1+$D$16),"")</f>
        <v>#VALUE!</v>
      </c>
      <c r="I139" s="67" t="e">
        <f aca="false">IF(F139&lt;&gt;"",I138*(1+$D$17)+H139,"")</f>
        <v>#VALUE!</v>
      </c>
    </row>
    <row r="140" s="52" customFormat="true" ht="11.25" hidden="false" customHeight="false" outlineLevel="0" collapsed="false">
      <c r="B140" s="64" t="e">
        <f aca="false">IF(1+B139&lt;=D$20,1+B139,"")</f>
        <v>#VALUE!</v>
      </c>
      <c r="C140" s="65" t="e">
        <f aca="false">IF(B140&lt;&gt;"",1+C139,"")</f>
        <v>#VALUE!</v>
      </c>
      <c r="D140" s="68" t="e">
        <f aca="false">IF(B140&lt;&gt;"",D139*(1+$D$16),"")</f>
        <v>#VALUE!</v>
      </c>
      <c r="E140" s="67" t="e">
        <f aca="false">E139*(1+$D$17)+D140</f>
        <v>#VALUE!</v>
      </c>
      <c r="F140" s="64" t="e">
        <f aca="false">IF(1+F139&lt;=D$21,1+F139,"")</f>
        <v>#VALUE!</v>
      </c>
      <c r="G140" s="65" t="e">
        <f aca="false">IF(F140&lt;&gt;"",1+G139,"")</f>
        <v>#VALUE!</v>
      </c>
      <c r="H140" s="68" t="e">
        <f aca="false">IF(F140&lt;&gt;"",H139*(1+$D$16),"")</f>
        <v>#VALUE!</v>
      </c>
      <c r="I140" s="67" t="e">
        <f aca="false">IF(F140&lt;&gt;"",I139*(1+$D$17)+H140,"")</f>
        <v>#VALUE!</v>
      </c>
    </row>
    <row r="141" s="52" customFormat="true" ht="11.25" hidden="false" customHeight="false" outlineLevel="0" collapsed="false">
      <c r="B141" s="64" t="e">
        <f aca="false">IF(1+B140&lt;=D$20,1+B140,"")</f>
        <v>#VALUE!</v>
      </c>
      <c r="C141" s="65" t="e">
        <f aca="false">IF(B141&lt;&gt;"",1+C140,"")</f>
        <v>#VALUE!</v>
      </c>
      <c r="D141" s="68" t="e">
        <f aca="false">IF(B141&lt;&gt;"",D140*(1+$D$16),"")</f>
        <v>#VALUE!</v>
      </c>
      <c r="E141" s="67" t="e">
        <f aca="false">E140*(1+$D$17)+D141</f>
        <v>#VALUE!</v>
      </c>
      <c r="F141" s="64" t="e">
        <f aca="false">IF(1+F140&lt;=D$21,1+F140,"")</f>
        <v>#VALUE!</v>
      </c>
      <c r="G141" s="65" t="e">
        <f aca="false">IF(F141&lt;&gt;"",1+G140,"")</f>
        <v>#VALUE!</v>
      </c>
      <c r="H141" s="68" t="e">
        <f aca="false">IF(F141&lt;&gt;"",H140*(1+$D$16),"")</f>
        <v>#VALUE!</v>
      </c>
      <c r="I141" s="67" t="e">
        <f aca="false">IF(F141&lt;&gt;"",I140*(1+$D$17)+H141,"")</f>
        <v>#VALUE!</v>
      </c>
    </row>
    <row r="142" s="52" customFormat="true" ht="11.25" hidden="false" customHeight="false" outlineLevel="0" collapsed="false">
      <c r="B142" s="64" t="e">
        <f aca="false">IF(1+B141&lt;=D$20,1+B141,"")</f>
        <v>#VALUE!</v>
      </c>
      <c r="C142" s="65" t="e">
        <f aca="false">IF(B142&lt;&gt;"",1+C141,"")</f>
        <v>#VALUE!</v>
      </c>
      <c r="D142" s="68" t="e">
        <f aca="false">IF(B142&lt;&gt;"",D141*(1+$D$16),"")</f>
        <v>#VALUE!</v>
      </c>
      <c r="E142" s="67" t="e">
        <f aca="false">E141*(1+$D$17)+D142</f>
        <v>#VALUE!</v>
      </c>
      <c r="F142" s="64" t="e">
        <f aca="false">IF(1+F141&lt;=D$21,1+F141,"")</f>
        <v>#VALUE!</v>
      </c>
      <c r="G142" s="65" t="e">
        <f aca="false">IF(F142&lt;&gt;"",1+G141,"")</f>
        <v>#VALUE!</v>
      </c>
      <c r="H142" s="68" t="e">
        <f aca="false">IF(F142&lt;&gt;"",H141*(1+$D$16),"")</f>
        <v>#VALUE!</v>
      </c>
      <c r="I142" s="67" t="e">
        <f aca="false">IF(F142&lt;&gt;"",I141*(1+$D$17)+H142,"")</f>
        <v>#VALUE!</v>
      </c>
    </row>
    <row r="143" customFormat="false" ht="12.75" hidden="false" customHeight="false" outlineLevel="0" collapsed="false">
      <c r="A143" s="52"/>
      <c r="B143" s="64" t="e">
        <f aca="false">IF(1+B142&lt;=D$20,1+B142,"")</f>
        <v>#VALUE!</v>
      </c>
      <c r="C143" s="65" t="e">
        <f aca="false">IF(B143&lt;&gt;"",1+C142,"")</f>
        <v>#VALUE!</v>
      </c>
      <c r="D143" s="68" t="e">
        <f aca="false">IF(B143&lt;&gt;"",D142*(1+$D$16),"")</f>
        <v>#VALUE!</v>
      </c>
      <c r="E143" s="67" t="e">
        <f aca="false">E142*(1+$D$17)+D143</f>
        <v>#VALUE!</v>
      </c>
      <c r="F143" s="64" t="e">
        <f aca="false">IF(1+F142&lt;=D$21,1+F142,"")</f>
        <v>#VALUE!</v>
      </c>
      <c r="G143" s="65" t="e">
        <f aca="false">IF(F143&lt;&gt;"",1+G142,"")</f>
        <v>#VALUE!</v>
      </c>
      <c r="H143" s="68" t="e">
        <f aca="false">IF(F143&lt;&gt;"",H142*(1+$D$16),"")</f>
        <v>#VALUE!</v>
      </c>
      <c r="I143" s="67" t="e">
        <f aca="false">IF(F143&lt;&gt;"",I142*(1+$D$17)+H143,"")</f>
        <v>#VALUE!</v>
      </c>
      <c r="J143" s="52"/>
      <c r="K143" s="52"/>
      <c r="L143" s="52"/>
    </row>
    <row r="144" customFormat="false" ht="12.75" hidden="false" customHeight="false" outlineLevel="0" collapsed="false">
      <c r="A144" s="52"/>
      <c r="B144" s="64" t="e">
        <f aca="false">IF(1+B143&lt;=D$20,1+B143,"")</f>
        <v>#VALUE!</v>
      </c>
      <c r="C144" s="65" t="e">
        <f aca="false">IF(B144&lt;&gt;"",1+C143,"")</f>
        <v>#VALUE!</v>
      </c>
      <c r="D144" s="68" t="e">
        <f aca="false">IF(B144&lt;&gt;"",D143*(1+$D$16),"")</f>
        <v>#VALUE!</v>
      </c>
      <c r="E144" s="67" t="e">
        <f aca="false">E143*(1+$D$17)+D144</f>
        <v>#VALUE!</v>
      </c>
      <c r="F144" s="64" t="e">
        <f aca="false">IF(1+F143&lt;=D$21,1+F143,"")</f>
        <v>#VALUE!</v>
      </c>
      <c r="G144" s="65" t="e">
        <f aca="false">IF(F144&lt;&gt;"",1+G143,"")</f>
        <v>#VALUE!</v>
      </c>
      <c r="H144" s="68" t="e">
        <f aca="false">IF(F144&lt;&gt;"",H143*(1+$D$16),"")</f>
        <v>#VALUE!</v>
      </c>
      <c r="I144" s="67" t="e">
        <f aca="false">IF(F144&lt;&gt;"",I143*(1+$D$17)+H144,"")</f>
        <v>#VALUE!</v>
      </c>
      <c r="J144" s="52"/>
      <c r="K144" s="52"/>
      <c r="L144" s="52"/>
    </row>
    <row r="145" customFormat="false" ht="12.75" hidden="false" customHeight="false" outlineLevel="0" collapsed="false">
      <c r="A145" s="52"/>
      <c r="B145" s="64" t="e">
        <f aca="false">IF(1+B144&lt;=D$20,1+B144,"")</f>
        <v>#VALUE!</v>
      </c>
      <c r="C145" s="71" t="e">
        <f aca="false">IF(B145&lt;&gt;"",1+C144,"")</f>
        <v>#VALUE!</v>
      </c>
      <c r="D145" s="68" t="e">
        <f aca="false">IF(B145&lt;&gt;"",D144*(1+$D$16),"")</f>
        <v>#VALUE!</v>
      </c>
      <c r="E145" s="67" t="e">
        <f aca="false">E144*(1+$D$17)+D145</f>
        <v>#VALUE!</v>
      </c>
      <c r="F145" s="64" t="e">
        <f aca="false">IF(1+F144&lt;=D$21,1+F144,"")</f>
        <v>#VALUE!</v>
      </c>
      <c r="G145" s="65" t="e">
        <f aca="false">IF(F145&lt;&gt;"",1+G144,"")</f>
        <v>#VALUE!</v>
      </c>
      <c r="H145" s="68" t="e">
        <f aca="false">IF(F145&lt;&gt;"",H144*(1+$D$16),"")</f>
        <v>#VALUE!</v>
      </c>
      <c r="I145" s="67" t="e">
        <f aca="false">IF(F145&lt;&gt;"",I144*(1+$D$17)+H145,"")</f>
        <v>#VALUE!</v>
      </c>
      <c r="J145" s="52"/>
      <c r="K145" s="52"/>
      <c r="L145" s="52"/>
    </row>
  </sheetData>
  <sheetProtection sheet="true" password="cc1d" objects="true" scenarios="true" selectLockedCells="true"/>
  <mergeCells count="2">
    <mergeCell ref="B47:E47"/>
    <mergeCell ref="F47:I47"/>
  </mergeCells>
  <conditionalFormatting sqref="B47:I145">
    <cfRule type="expression" priority="2" aboveAverage="0" equalAverage="0" bottom="0" percent="0" rank="0" text="" dxfId="0">
      <formula>ISERROR(B47)</formula>
    </cfRule>
  </conditionalFormatting>
  <conditionalFormatting sqref="F35">
    <cfRule type="expression" priority="3" aboveAverage="0" equalAverage="0" bottom="0" percent="0" rank="0" text="" dxfId="1">
      <formula>AND($D$35&lt;0)</formula>
    </cfRule>
    <cfRule type="expression" priority="4" aboveAverage="0" equalAverage="0" bottom="0" percent="0" rank="0" text="" dxfId="2">
      <formula>AND($D$35&gt;=0)</formula>
    </cfRule>
  </conditionalFormatting>
  <printOptions headings="false" gridLines="false" gridLinesSet="true" horizontalCentered="false" verticalCentered="false"/>
  <pageMargins left="0.590277777777778" right="0.479861111111111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/>
  <sheetProtection sheet="true" password="cc1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20:33:03Z</dcterms:created>
  <dc:creator>Dr. Simon R. Mouer</dc:creator>
  <dc:description/>
  <dc:language>en-US</dc:language>
  <cp:lastModifiedBy>Dr. Simon R. Mouer</cp:lastModifiedBy>
  <cp:lastPrinted>2008-07-30T16:43:49Z</cp:lastPrinted>
  <dcterms:modified xsi:type="dcterms:W3CDTF">2008-08-02T18:37:56Z</dcterms:modified>
  <cp:revision>0</cp:revision>
  <dc:subject/>
  <dc:title/>
</cp:coreProperties>
</file>