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L$102</definedName>
    <definedName function="false" hidden="false" localSheetId="0" name="AgeA" vbProcedure="false">OFFSET(#REF!,0,0,COUNT(#REF!),1)</definedName>
    <definedName function="false" hidden="false" localSheetId="0" name="AgeR" vbProcedure="false">OFFSET(A!$B$42,0,0,COUNT(A!$B$42:$B$138),1)</definedName>
    <definedName function="false" hidden="false" localSheetId="0" name="AJ" vbProcedure="false">OFFSET(#REF!,0,0,COUNT(#REF!),1)</definedName>
    <definedName function="false" hidden="false" localSheetId="0" name="BalA" vbProcedure="false">OFFSET(#REF!,0,0,COUNT(#REF!),1)</definedName>
    <definedName function="false" hidden="false" localSheetId="0" name="BalR" vbProcedure="false">OFFSET(A!$D$42,0,0,COUNT(A!$D$42:$D$138),1)</definedName>
    <definedName function="false" hidden="false" localSheetId="0" name="RK" vbProcedure="false">OFFSET(A!$C$42,0,0,1+COUNT(A!$C$42:$C$138)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sz val="8"/>
            <color rgb="FF0000FF"/>
            <rFont val="Tahoma"/>
            <family val="2"/>
          </rPr>
          <t xml:space="preserve">Your total annual retirement need in today's dollars (at time j=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7</xdr:colOff>
                <xdr:row>6</xdr:row>
                <xdr:rowOff>11</xdr:rowOff>
              </xdr:from>
              <xdr:to>
                <xdr:col>6</xdr:col>
                <xdr:colOff>21</xdr:colOff>
                <xdr:row>7</xdr:row>
                <xdr:rowOff>19</xdr:rowOff>
              </xdr:to>
            </anchor>
          </commentPr>
        </mc:Choice>
        <mc:Fallback/>
      </mc:AlternateContent>
    </comment>
    <comment ref="D9" authorId="0">
      <text>
        <r>
          <rPr>
            <sz val="8"/>
            <color rgb="FF0000FF"/>
            <rFont val="Tahoma"/>
            <family val="2"/>
          </rPr>
          <t xml:space="preserve">Your annual Social Security retirement benefit in today's dollars (at time j=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7</xdr:colOff>
                <xdr:row>7</xdr:row>
                <xdr:rowOff>11</xdr:rowOff>
              </xdr:from>
              <xdr:to>
                <xdr:col>7</xdr:col>
                <xdr:colOff>28</xdr:colOff>
                <xdr:row>8</xdr:row>
                <xdr:rowOff>18</xdr:rowOff>
              </xdr:to>
            </anchor>
          </commentPr>
        </mc:Choice>
        <mc:Fallback/>
      </mc:AlternateContent>
    </comment>
    <comment ref="D10" authorId="0">
      <text>
        <r>
          <rPr>
            <sz val="8"/>
            <color rgb="FF0000FF"/>
            <rFont val="Tahoma"/>
            <family val="2"/>
          </rPr>
          <t xml:space="preserve">Any other annual inflation-adjusted retirement benefit, such as a US Military retirement benefit, that you will receive, in today's dollars (at time j=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7</xdr:colOff>
                <xdr:row>8</xdr:row>
                <xdr:rowOff>11</xdr:rowOff>
              </xdr:from>
              <xdr:to>
                <xdr:col>7</xdr:col>
                <xdr:colOff>74</xdr:colOff>
                <xdr:row>10</xdr:row>
                <xdr:rowOff>14</xdr:rowOff>
              </xdr:to>
            </anchor>
          </commentPr>
        </mc:Choice>
        <mc:Fallback/>
      </mc:AlternateContent>
    </comment>
    <comment ref="D11" authorId="0">
      <text>
        <r>
          <rPr>
            <sz val="8"/>
            <color rgb="FF0000FF"/>
            <rFont val="Tahoma"/>
            <family val="2"/>
          </rPr>
          <t xml:space="preserve">Your annual supplemental retirement need, in today's dollars (at time j=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7</xdr:colOff>
                <xdr:row>9</xdr:row>
                <xdr:rowOff>11</xdr:rowOff>
              </xdr:from>
              <xdr:to>
                <xdr:col>7</xdr:col>
                <xdr:colOff>13</xdr:colOff>
                <xdr:row>11</xdr:row>
                <xdr:rowOff>2</xdr:rowOff>
              </xdr:to>
            </anchor>
          </commentPr>
        </mc:Choice>
        <mc:Fallback/>
      </mc:AlternateContent>
    </comment>
    <comment ref="D13" authorId="0">
      <text>
        <r>
          <rPr>
            <sz val="8"/>
            <color rgb="FF0000FF"/>
            <rFont val="Tahoma"/>
            <family val="2"/>
          </rPr>
          <t xml:space="preserve">Your age now (at </t>
        </r>
        <r>
          <rPr>
            <i val="true"/>
            <sz val="8"/>
            <color rgb="FF0000FF"/>
            <rFont val="Tahoma"/>
            <family val="2"/>
          </rPr>
          <t xml:space="preserve">j</t>
        </r>
        <r>
          <rPr>
            <sz val="8"/>
            <color rgb="FF0000FF"/>
            <rFont val="Tahoma"/>
            <family val="2"/>
          </rPr>
          <t xml:space="preserve">=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7</xdr:colOff>
                <xdr:row>11</xdr:row>
                <xdr:rowOff>11</xdr:rowOff>
              </xdr:from>
              <xdr:to>
                <xdr:col>5</xdr:col>
                <xdr:colOff>34</xdr:colOff>
                <xdr:row>13</xdr:row>
                <xdr:rowOff>11</xdr:rowOff>
              </xdr:to>
            </anchor>
          </commentPr>
        </mc:Choice>
        <mc:Fallback/>
      </mc:AlternateContent>
    </comment>
    <comment ref="D14" authorId="0">
      <text>
        <r>
          <rPr>
            <sz val="8"/>
            <color rgb="FF0000FF"/>
            <rFont val="Tahoma"/>
            <family val="2"/>
          </rPr>
          <t xml:space="preserve">the age you expect to die (90% probability or greate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7</xdr:colOff>
                <xdr:row>12</xdr:row>
                <xdr:rowOff>11</xdr:rowOff>
              </xdr:from>
              <xdr:to>
                <xdr:col>5</xdr:col>
                <xdr:colOff>37</xdr:colOff>
                <xdr:row>14</xdr:row>
                <xdr:rowOff>12</xdr:rowOff>
              </xdr:to>
            </anchor>
          </commentPr>
        </mc:Choice>
        <mc:Fallback/>
      </mc:AlternateContent>
    </comment>
    <comment ref="D16" authorId="0">
      <text>
        <r>
          <rPr>
            <sz val="8"/>
            <color rgb="FF0000FF"/>
            <rFont val="Tahoma"/>
            <family val="2"/>
          </rPr>
          <t xml:space="preserve">Your supplemental retirement account balan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7</xdr:rowOff>
              </xdr:from>
              <xdr:to>
                <xdr:col>7</xdr:col>
                <xdr:colOff>85</xdr:colOff>
                <xdr:row>15</xdr:row>
                <xdr:rowOff>21</xdr:rowOff>
              </xdr:to>
            </anchor>
          </commentPr>
        </mc:Choice>
        <mc:Fallback/>
      </mc:AlternateContent>
    </comment>
    <comment ref="D18" authorId="0">
      <text>
        <r>
          <rPr>
            <sz val="8"/>
            <color rgb="FF0000FF"/>
            <rFont val="Tahoma"/>
            <family val="2"/>
          </rPr>
          <t xml:space="preserve">the estimated average rate of future inflation from now until you di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</xdr:colOff>
                <xdr:row>16</xdr:row>
                <xdr:rowOff>14</xdr:rowOff>
              </xdr:from>
              <xdr:to>
                <xdr:col>7</xdr:col>
                <xdr:colOff>53</xdr:colOff>
                <xdr:row>18</xdr:row>
                <xdr:rowOff>13</xdr:rowOff>
              </xdr:to>
            </anchor>
          </commentPr>
        </mc:Choice>
        <mc:Fallback/>
      </mc:AlternateContent>
    </comment>
    <comment ref="D19" authorId="0">
      <text>
        <r>
          <rPr>
            <i val="true"/>
            <sz val="10"/>
            <color rgb="FF0000FF"/>
            <rFont val="Times New Roman"/>
            <family val="1"/>
          </rPr>
          <t xml:space="preserve">The estimated net average annual rate of interest on your retirement investment from now until you d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</xdr:colOff>
                <xdr:row>18</xdr:row>
                <xdr:rowOff>5</xdr:rowOff>
              </xdr:from>
              <xdr:to>
                <xdr:col>8</xdr:col>
                <xdr:colOff>30</xdr:colOff>
                <xdr:row>20</xdr:row>
                <xdr:rowOff>4</xdr:rowOff>
              </xdr:to>
            </anchor>
          </commentPr>
        </mc:Choice>
        <mc:Fallback/>
      </mc:AlternateContent>
    </comment>
    <comment ref="D24" authorId="0">
      <text>
        <r>
          <rPr>
            <sz val="8"/>
            <color rgb="FF0000FF"/>
            <rFont val="Tahoma"/>
            <family val="2"/>
          </rPr>
          <t xml:space="preserve">How many years until you d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7</xdr:rowOff>
              </xdr:from>
              <xdr:to>
                <xdr:col>7</xdr:col>
                <xdr:colOff>16</xdr:colOff>
                <xdr:row>23</xdr:row>
                <xdr:rowOff>13</xdr:rowOff>
              </xdr:to>
            </anchor>
          </commentPr>
        </mc:Choice>
        <mc:Fallback/>
      </mc:AlternateContent>
    </comment>
    <comment ref="D27" authorId="0">
      <text>
        <r>
          <rPr>
            <sz val="8"/>
            <color rgb="FF0000FF"/>
            <rFont val="Tahoma"/>
            <family val="2"/>
          </rPr>
          <t xml:space="preserve">How many years your supplemental retirement funds will la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12</xdr:rowOff>
              </xdr:from>
              <xdr:to>
                <xdr:col>8</xdr:col>
                <xdr:colOff>48</xdr:colOff>
                <xdr:row>27</xdr:row>
                <xdr:rowOff>4</xdr:rowOff>
              </xdr:to>
            </anchor>
          </commentPr>
        </mc:Choice>
        <mc:Fallback/>
      </mc:AlternateContent>
    </comment>
    <comment ref="D30" authorId="0">
      <text>
        <r>
          <rPr>
            <sz val="8"/>
            <color rgb="FF0000FF"/>
            <rFont val="Tahoma"/>
            <family val="2"/>
          </rPr>
          <t xml:space="preserve">Excess years for your supplemental retirement account draw
(Shortfall in years, if negativ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8</xdr:row>
                <xdr:rowOff>5</xdr:rowOff>
              </xdr:from>
              <xdr:to>
                <xdr:col>8</xdr:col>
                <xdr:colOff>69</xdr:colOff>
                <xdr:row>29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" uniqueCount="53">
  <si>
    <t xml:space="preserve">EXAMPLE 5</t>
  </si>
  <si>
    <r>
      <rPr>
        <b val="true"/>
        <sz val="12"/>
        <rFont val="Arial"/>
        <family val="0"/>
      </rPr>
      <t xml:space="preserve">Post retirement - Solving for </t>
    </r>
    <r>
      <rPr>
        <b val="true"/>
        <i val="true"/>
        <sz val="12"/>
        <rFont val="Times New Roman"/>
        <family val="1"/>
      </rPr>
      <t xml:space="preserve">n</t>
    </r>
    <r>
      <rPr>
        <b val="true"/>
        <sz val="12"/>
        <rFont val="Arial"/>
        <family val="0"/>
      </rPr>
      <t xml:space="preserve">,</t>
    </r>
    <r>
      <rPr>
        <sz val="12"/>
        <rFont val="Arial"/>
        <family val="0"/>
      </rPr>
      <t xml:space="preserve"> given </t>
    </r>
    <r>
      <rPr>
        <sz val="12"/>
        <rFont val="Arial"/>
        <family val="2"/>
      </rPr>
      <t xml:space="preserve">R</t>
    </r>
    <r>
      <rPr>
        <vertAlign val="subscript"/>
        <sz val="12"/>
        <rFont val="Arial"/>
        <family val="2"/>
      </rPr>
      <t xml:space="preserve">1</t>
    </r>
    <r>
      <rPr>
        <sz val="12"/>
        <rFont val="Arial"/>
        <family val="0"/>
      </rPr>
      <t xml:space="preserve">, </t>
    </r>
    <r>
      <rPr>
        <sz val="12"/>
        <rFont val="Arial"/>
        <family val="2"/>
      </rPr>
      <t xml:space="preserve">P</t>
    </r>
    <r>
      <rPr>
        <vertAlign val="subscript"/>
        <sz val="12"/>
        <rFont val="Arial"/>
        <family val="2"/>
      </rPr>
      <t xml:space="preserve">R</t>
    </r>
    <r>
      <rPr>
        <sz val="12"/>
        <rFont val="Arial"/>
        <family val="0"/>
      </rPr>
      <t xml:space="preserve">, </t>
    </r>
    <r>
      <rPr>
        <i val="true"/>
        <sz val="12"/>
        <rFont val="Arial"/>
        <family val="0"/>
      </rPr>
      <t xml:space="preserve">i, and </t>
    </r>
    <r>
      <rPr>
        <i val="true"/>
        <sz val="12"/>
        <rFont val="Symbol"/>
        <family val="1"/>
        <charset val="2"/>
      </rPr>
      <t xml:space="preserve">r</t>
    </r>
  </si>
  <si>
    <t xml:space="preserve">Input</t>
  </si>
  <si>
    <t xml:space="preserve">Calculate your need to draw from your supplemental retirement account</t>
  </si>
  <si>
    <t xml:space="preserve">annual</t>
  </si>
  <si>
    <t xml:space="preserve">monthly</t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T</t>
    </r>
    <r>
      <rPr>
        <sz val="10"/>
        <rFont val="Arial"/>
        <family val="0"/>
      </rPr>
      <t xml:space="preserve"> = </t>
    </r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SS</t>
    </r>
    <r>
      <rPr>
        <sz val="10"/>
        <rFont val="Arial"/>
        <family val="0"/>
      </rPr>
      <t xml:space="preserve"> = </t>
    </r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M</t>
    </r>
    <r>
      <rPr>
        <sz val="10"/>
        <rFont val="Arial"/>
        <family val="0"/>
      </rPr>
      <t xml:space="preserve"> = </t>
    </r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= </t>
    </r>
  </si>
  <si>
    <t xml:space="preserve">Age-related data</t>
  </si>
  <si>
    <r>
      <rPr>
        <sz val="10"/>
        <rFont val="Arial"/>
        <family val="0"/>
      </rPr>
      <t xml:space="preserve">D</t>
    </r>
    <r>
      <rPr>
        <vertAlign val="subscript"/>
        <sz val="10"/>
        <rFont val="Arial"/>
        <family val="0"/>
      </rPr>
      <t xml:space="preserve">O</t>
    </r>
    <r>
      <rPr>
        <sz val="10"/>
        <rFont val="Arial"/>
        <family val="0"/>
      </rPr>
      <t xml:space="preserve"> = </t>
    </r>
  </si>
  <si>
    <r>
      <rPr>
        <sz val="10"/>
        <rFont val="Arial"/>
        <family val="0"/>
      </rPr>
      <t xml:space="preserve">D</t>
    </r>
    <r>
      <rPr>
        <vertAlign val="subscript"/>
        <sz val="10"/>
        <rFont val="Arial"/>
        <family val="2"/>
      </rPr>
      <t xml:space="preserve">D</t>
    </r>
    <r>
      <rPr>
        <sz val="10"/>
        <rFont val="Arial"/>
        <family val="0"/>
      </rPr>
      <t xml:space="preserve"> =</t>
    </r>
  </si>
  <si>
    <t xml:space="preserve">Initial Conditions</t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R</t>
    </r>
    <r>
      <rPr>
        <sz val="10"/>
        <rFont val="Arial"/>
        <family val="0"/>
      </rPr>
      <t xml:space="preserve"> = </t>
    </r>
  </si>
  <si>
    <t xml:space="preserve">Interest and inflation rates</t>
  </si>
  <si>
    <r>
      <rPr>
        <i val="true"/>
        <sz val="10"/>
        <rFont val="Symbol"/>
        <family val="1"/>
        <charset val="2"/>
      </rPr>
      <t xml:space="preserve">r</t>
    </r>
    <r>
      <rPr>
        <sz val="10"/>
        <rFont val="Arial"/>
        <family val="0"/>
      </rPr>
      <t xml:space="preserve"> =</t>
    </r>
  </si>
  <si>
    <r>
      <rPr>
        <i val="true"/>
        <sz val="10"/>
        <rFont val="Times New Roman"/>
        <family val="1"/>
      </rPr>
      <t xml:space="preserve">i</t>
    </r>
    <r>
      <rPr>
        <sz val="10"/>
        <rFont val="Arial"/>
        <family val="0"/>
      </rPr>
      <t xml:space="preserve"> =</t>
    </r>
  </si>
  <si>
    <t xml:space="preserve">Step 1</t>
  </si>
  <si>
    <t xml:space="preserve">Auxiliary Equations</t>
  </si>
  <si>
    <r>
      <rPr>
        <i val="true"/>
        <sz val="12"/>
        <rFont val="Times New Roman"/>
        <family val="1"/>
      </rPr>
      <t xml:space="preserve">n</t>
    </r>
    <r>
      <rPr>
        <b val="true"/>
        <i val="true"/>
        <vertAlign val="subscript"/>
        <sz val="8"/>
        <rFont val="Times New Roman"/>
        <family val="1"/>
      </rPr>
      <t xml:space="preserve">DD</t>
    </r>
    <r>
      <rPr>
        <i val="true"/>
        <sz val="10"/>
        <rFont val="Times New Roman"/>
        <family val="1"/>
      </rPr>
      <t xml:space="preserve"> = </t>
    </r>
    <r>
      <rPr>
        <sz val="10"/>
        <rFont val="Arial"/>
        <family val="2"/>
      </rPr>
      <t xml:space="preserve">D</t>
    </r>
    <r>
      <rPr>
        <vertAlign val="subscript"/>
        <sz val="10"/>
        <rFont val="Arial"/>
        <family val="2"/>
      </rPr>
      <t xml:space="preserve">D-</t>
    </r>
    <r>
      <rPr>
        <sz val="10"/>
        <rFont val="Arial"/>
        <family val="2"/>
      </rPr>
      <t xml:space="preserve">D</t>
    </r>
    <r>
      <rPr>
        <vertAlign val="subscript"/>
        <sz val="10"/>
        <rFont val="Arial"/>
        <family val="2"/>
      </rPr>
      <t xml:space="preserve">O</t>
    </r>
    <r>
      <rPr>
        <sz val="10"/>
        <rFont val="Arial"/>
        <family val="2"/>
      </rPr>
      <t xml:space="preserve"> =</t>
    </r>
  </si>
  <si>
    <t xml:space="preserve">years</t>
  </si>
  <si>
    <t xml:space="preserve">Step 2</t>
  </si>
  <si>
    <r>
      <rPr>
        <b val="true"/>
        <i val="true"/>
        <sz val="10"/>
        <color rgb="FF0000FF"/>
        <rFont val="Times New Roman"/>
        <family val="1"/>
      </rPr>
      <t xml:space="preserve">Calculate </t>
    </r>
    <r>
      <rPr>
        <b val="true"/>
        <i val="true"/>
        <sz val="12"/>
        <color rgb="FF0000FF"/>
        <rFont val="Times New Roman"/>
        <family val="1"/>
      </rPr>
      <t xml:space="preserve">n</t>
    </r>
  </si>
  <si>
    <r>
      <rPr>
        <b val="true"/>
        <i val="true"/>
        <sz val="10"/>
        <rFont val="Times New Roman"/>
        <family val="1"/>
      </rPr>
      <t xml:space="preserve">n </t>
    </r>
    <r>
      <rPr>
        <b val="true"/>
        <sz val="10"/>
        <rFont val="Arial"/>
        <family val="0"/>
      </rPr>
      <t xml:space="preserve">= </t>
    </r>
  </si>
  <si>
    <t xml:space="preserve">Step 3</t>
  </si>
  <si>
    <r>
      <rPr>
        <b val="true"/>
        <i val="true"/>
        <sz val="12"/>
        <color rgb="FF0000FF"/>
        <rFont val="Times New Roman"/>
        <family val="1"/>
      </rPr>
      <t xml:space="preserve">Compare n to n</t>
    </r>
    <r>
      <rPr>
        <b val="true"/>
        <i val="true"/>
        <vertAlign val="subscript"/>
        <sz val="8"/>
        <color rgb="FF0000FF"/>
        <rFont val="Times New Roman"/>
        <family val="1"/>
      </rPr>
      <t xml:space="preserve">DD</t>
    </r>
  </si>
  <si>
    <r>
      <rPr>
        <i val="true"/>
        <sz val="12"/>
        <rFont val="Times New Roman"/>
        <family val="1"/>
      </rPr>
      <t xml:space="preserve">n - n</t>
    </r>
    <r>
      <rPr>
        <b val="true"/>
        <i val="true"/>
        <vertAlign val="subscript"/>
        <sz val="8"/>
        <rFont val="Times New Roman"/>
        <family val="1"/>
      </rPr>
      <t xml:space="preserve">DD</t>
    </r>
    <r>
      <rPr>
        <b val="true"/>
        <i val="true"/>
        <sz val="8"/>
        <rFont val="Times New Roman"/>
        <family val="1"/>
      </rPr>
      <t xml:space="preserve"> =</t>
    </r>
  </si>
  <si>
    <r>
      <rPr>
        <b val="true"/>
        <sz val="12"/>
        <rFont val="Arial"/>
        <family val="2"/>
      </rPr>
      <t xml:space="preserve">Is </t>
    </r>
    <r>
      <rPr>
        <b val="true"/>
        <i val="true"/>
        <sz val="12"/>
        <rFont val="Times New Roman"/>
        <family val="1"/>
      </rPr>
      <t xml:space="preserve">n </t>
    </r>
    <r>
      <rPr>
        <b val="true"/>
        <i val="true"/>
        <u val="single"/>
        <sz val="12"/>
        <rFont val="Times New Roman"/>
        <family val="1"/>
      </rPr>
      <t xml:space="preserve">&gt;</t>
    </r>
    <r>
      <rPr>
        <b val="true"/>
        <i val="true"/>
        <sz val="12"/>
        <rFont val="Times New Roman"/>
        <family val="1"/>
      </rPr>
      <t xml:space="preserve"> n</t>
    </r>
    <r>
      <rPr>
        <b val="true"/>
        <i val="true"/>
        <vertAlign val="subscript"/>
        <sz val="8"/>
        <rFont val="Times New Roman"/>
        <family val="1"/>
      </rPr>
      <t xml:space="preserve">DD</t>
    </r>
    <r>
      <rPr>
        <b val="true"/>
        <sz val="8"/>
        <rFont val="Arial"/>
        <family val="2"/>
      </rPr>
      <t xml:space="preserve"> ?</t>
    </r>
  </si>
  <si>
    <t xml:space="preserve">Interin Calculations</t>
  </si>
  <si>
    <r>
      <rPr>
        <sz val="10"/>
        <color rgb="FFFFFFFF"/>
        <rFont val="Times New Roman"/>
        <family val="1"/>
      </rPr>
      <t xml:space="preserve">(</t>
    </r>
    <r>
      <rPr>
        <i val="true"/>
        <sz val="10"/>
        <color rgb="FFFFFFFF"/>
        <rFont val="Times New Roman"/>
        <family val="1"/>
      </rPr>
      <t xml:space="preserve">i-</t>
    </r>
    <r>
      <rPr>
        <i val="true"/>
        <sz val="10"/>
        <color rgb="FFFFFFFF"/>
        <rFont val="Symbol"/>
        <family val="1"/>
        <charset val="2"/>
      </rPr>
      <t xml:space="preserve">r</t>
    </r>
    <r>
      <rPr>
        <sz val="10"/>
        <color rgb="FFFFFFFF"/>
        <rFont val="Times New Roman"/>
        <family val="1"/>
      </rPr>
      <t xml:space="preserve">)</t>
    </r>
  </si>
  <si>
    <t xml:space="preserve">Step 4</t>
  </si>
  <si>
    <t xml:space="preserve">Calculate the inflation-adjusted series </t>
  </si>
  <si>
    <t xml:space="preserve">(See next page)</t>
  </si>
  <si>
    <r>
      <rPr>
        <sz val="10"/>
        <color rgb="FFFFFFFF"/>
        <rFont val="Times New Roman"/>
        <family val="1"/>
      </rPr>
      <t xml:space="preserve">(1+</t>
    </r>
    <r>
      <rPr>
        <i val="true"/>
        <sz val="10"/>
        <color rgb="FFFFFFFF"/>
        <rFont val="Times New Roman"/>
        <family val="1"/>
      </rPr>
      <t xml:space="preserve">i</t>
    </r>
    <r>
      <rPr>
        <sz val="10"/>
        <color rgb="FFFFFFFF"/>
        <rFont val="Times New Roman"/>
        <family val="1"/>
      </rPr>
      <t xml:space="preserve">)</t>
    </r>
    <r>
      <rPr>
        <i val="true"/>
        <vertAlign val="superscript"/>
        <sz val="10"/>
        <color rgb="FFFFFFFF"/>
        <rFont val="Times New Roman"/>
        <family val="1"/>
      </rPr>
      <t xml:space="preserve">n</t>
    </r>
  </si>
  <si>
    <r>
      <rPr>
        <sz val="10"/>
        <rFont val="Arial"/>
        <family val="0"/>
      </rPr>
      <t xml:space="preserve">R</t>
    </r>
    <r>
      <rPr>
        <i val="true"/>
        <vertAlign val="subscript"/>
        <sz val="10"/>
        <rFont val="Times New Roman"/>
        <family val="1"/>
      </rPr>
      <t xml:space="preserve">k</t>
    </r>
    <r>
      <rPr>
        <sz val="10"/>
        <rFont val="Arial"/>
        <family val="0"/>
      </rPr>
      <t xml:space="preserve"> = </t>
    </r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(1+</t>
    </r>
    <r>
      <rPr>
        <sz val="10"/>
        <rFont val="Symbol"/>
        <family val="1"/>
        <charset val="2"/>
      </rPr>
      <t xml:space="preserve">r</t>
    </r>
    <r>
      <rPr>
        <sz val="10"/>
        <rFont val="Arial"/>
        <family val="0"/>
      </rPr>
      <t xml:space="preserve">)</t>
    </r>
    <r>
      <rPr>
        <i val="true"/>
        <vertAlign val="superscript"/>
        <sz val="10"/>
        <rFont val="Times New Roman"/>
        <family val="1"/>
      </rPr>
      <t xml:space="preserve">k</t>
    </r>
  </si>
  <si>
    <t xml:space="preserve">(see Retirement Account - withdrawals, below)</t>
  </si>
  <si>
    <r>
      <rPr>
        <sz val="10"/>
        <color rgb="FFFFFFFF"/>
        <rFont val="Times New Roman"/>
        <family val="1"/>
      </rPr>
      <t xml:space="preserve">(1+</t>
    </r>
    <r>
      <rPr>
        <i val="true"/>
        <sz val="10"/>
        <color rgb="FFFFFFFF"/>
        <rFont val="Symbol"/>
        <family val="1"/>
        <charset val="2"/>
      </rPr>
      <t xml:space="preserve">r</t>
    </r>
    <r>
      <rPr>
        <sz val="10"/>
        <color rgb="FFFFFFFF"/>
        <rFont val="Times New Roman"/>
        <family val="1"/>
      </rPr>
      <t xml:space="preserve">)</t>
    </r>
    <r>
      <rPr>
        <i val="true"/>
        <vertAlign val="superscript"/>
        <sz val="10"/>
        <color rgb="FFFFFFFF"/>
        <rFont val="Times New Roman"/>
        <family val="1"/>
      </rPr>
      <t xml:space="preserve">n</t>
    </r>
  </si>
  <si>
    <r>
      <rPr>
        <sz val="10"/>
        <color rgb="FFFFFFFF"/>
        <rFont val="Times New Roman"/>
        <family val="1"/>
      </rPr>
      <t xml:space="preserve">/(1+</t>
    </r>
    <r>
      <rPr>
        <i val="true"/>
        <sz val="10"/>
        <color rgb="FFFFFFFF"/>
        <rFont val="Times New Roman"/>
        <family val="1"/>
      </rPr>
      <t xml:space="preserve">i</t>
    </r>
    <r>
      <rPr>
        <sz val="10"/>
        <color rgb="FFFFFFFF"/>
        <rFont val="Times New Roman"/>
        <family val="1"/>
      </rPr>
      <t xml:space="preserve">)</t>
    </r>
    <r>
      <rPr>
        <i val="true"/>
        <vertAlign val="superscript"/>
        <sz val="10"/>
        <color rgb="FFFFFFFF"/>
        <rFont val="Times New Roman"/>
        <family val="1"/>
      </rPr>
      <t xml:space="preserve">n</t>
    </r>
  </si>
  <si>
    <t xml:space="preserve">Step 5</t>
  </si>
  <si>
    <t xml:space="preserve">Calculate the retirement account balance </t>
  </si>
  <si>
    <r>
      <rPr>
        <sz val="10"/>
        <rFont val="Lucida Calligraphy"/>
        <family val="4"/>
      </rPr>
      <t xml:space="preserve">F</t>
    </r>
    <r>
      <rPr>
        <vertAlign val="subscript"/>
        <sz val="10"/>
        <rFont val="Times New Roman"/>
        <family val="1"/>
      </rPr>
      <t xml:space="preserve">ℓ</t>
    </r>
    <r>
      <rPr>
        <sz val="10"/>
        <rFont val="Times New Roman"/>
        <family val="1"/>
      </rPr>
      <t xml:space="preserve"> =</t>
    </r>
  </si>
  <si>
    <r>
      <rPr>
        <sz val="10"/>
        <rFont val="Times New Roman"/>
        <family val="1"/>
      </rPr>
      <t xml:space="preserve"> </t>
    </r>
    <r>
      <rPr>
        <sz val="10"/>
        <rFont val="Lucida Calligraphy"/>
        <family val="4"/>
      </rPr>
      <t xml:space="preserve">D</t>
    </r>
    <r>
      <rPr>
        <vertAlign val="subscript"/>
        <sz val="10"/>
        <rFont val="Times New Roman"/>
        <family val="1"/>
      </rPr>
      <t xml:space="preserve">ℓ</t>
    </r>
    <r>
      <rPr>
        <sz val="10"/>
        <rFont val="Times New Roman"/>
        <family val="1"/>
      </rPr>
      <t xml:space="preserve"> + i</t>
    </r>
    <r>
      <rPr>
        <sz val="10"/>
        <rFont val="Lucida Calligraphy"/>
        <family val="4"/>
      </rPr>
      <t xml:space="preserve">F</t>
    </r>
    <r>
      <rPr>
        <vertAlign val="subscript"/>
        <sz val="10"/>
        <rFont val="Times New Roman"/>
        <family val="1"/>
      </rPr>
      <t xml:space="preserve">ℓ-1</t>
    </r>
  </si>
  <si>
    <t xml:space="preserve">(see Account Bal., below)</t>
  </si>
  <si>
    <t xml:space="preserve">Step 6</t>
  </si>
  <si>
    <t xml:space="preserve">Plot series and account balance</t>
  </si>
  <si>
    <t xml:space="preserve">(See 'Chart' below)</t>
  </si>
  <si>
    <t xml:space="preserve">Retirement account withdrawals</t>
  </si>
  <si>
    <t xml:space="preserve">k</t>
  </si>
  <si>
    <t xml:space="preserve">Age</t>
  </si>
  <si>
    <r>
      <rPr>
        <b val="true"/>
        <sz val="8"/>
        <rFont val="Times New Roman"/>
        <family val="1"/>
      </rPr>
      <t xml:space="preserve">R</t>
    </r>
    <r>
      <rPr>
        <b val="true"/>
        <i val="true"/>
        <sz val="8"/>
        <rFont val="Times New Roman"/>
        <family val="1"/>
      </rPr>
      <t xml:space="preserve">k</t>
    </r>
  </si>
  <si>
    <t xml:space="preserve">Account. Bal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_);[RED]&quot;($&quot;#,##0\)"/>
    <numFmt numFmtId="166" formatCode="General"/>
    <numFmt numFmtId="167" formatCode="0%"/>
    <numFmt numFmtId="168" formatCode="0.0"/>
    <numFmt numFmtId="169" formatCode="[$-409]#,##0.00_);[RED]\(#,##0.00\)"/>
    <numFmt numFmtId="170" formatCode="0.0000"/>
    <numFmt numFmtId="171" formatCode="_(\$* #,##0_);_(\$* \(#,##0\);_(\$* \-_);_(@_)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2"/>
      <name val="Arial"/>
      <family val="2"/>
    </font>
    <font>
      <b val="true"/>
      <sz val="12"/>
      <name val="Arial"/>
      <family val="0"/>
    </font>
    <font>
      <b val="true"/>
      <i val="true"/>
      <sz val="12"/>
      <name val="Times New Roman"/>
      <family val="1"/>
    </font>
    <font>
      <sz val="12"/>
      <name val="Arial"/>
      <family val="0"/>
    </font>
    <font>
      <vertAlign val="subscript"/>
      <sz val="12"/>
      <name val="Arial"/>
      <family val="2"/>
    </font>
    <font>
      <i val="true"/>
      <sz val="12"/>
      <name val="Arial"/>
      <family val="0"/>
    </font>
    <font>
      <i val="true"/>
      <sz val="12"/>
      <name val="Symbol"/>
      <family val="1"/>
      <charset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2"/>
      <color rgb="FF0000FF"/>
      <name val="Times New Roman"/>
      <family val="1"/>
    </font>
    <font>
      <sz val="8"/>
      <name val="Arial"/>
      <family val="0"/>
    </font>
    <font>
      <vertAlign val="subscript"/>
      <sz val="10"/>
      <name val="Arial"/>
      <family val="2"/>
    </font>
    <font>
      <sz val="8"/>
      <name val="Arial"/>
      <family val="2"/>
    </font>
    <font>
      <vertAlign val="subscript"/>
      <sz val="10"/>
      <name val="Arial"/>
      <family val="0"/>
    </font>
    <font>
      <i val="true"/>
      <sz val="10"/>
      <name val="Symbol"/>
      <family val="1"/>
      <charset val="2"/>
    </font>
    <font>
      <i val="true"/>
      <sz val="10"/>
      <name val="Times New Roman"/>
      <family val="1"/>
    </font>
    <font>
      <b val="true"/>
      <sz val="8"/>
      <color rgb="FF0000FF"/>
      <name val="Arial"/>
      <family val="2"/>
    </font>
    <font>
      <b val="true"/>
      <i val="true"/>
      <sz val="10"/>
      <color rgb="FF0000FF"/>
      <name val="Times New Roman"/>
      <family val="1"/>
    </font>
    <font>
      <i val="true"/>
      <sz val="12"/>
      <name val="Times New Roman"/>
      <family val="1"/>
    </font>
    <font>
      <b val="true"/>
      <i val="true"/>
      <vertAlign val="subscript"/>
      <sz val="8"/>
      <name val="Times New Roman"/>
      <family val="1"/>
    </font>
    <font>
      <sz val="10"/>
      <name val="Arial"/>
      <family val="2"/>
    </font>
    <font>
      <b val="true"/>
      <i val="true"/>
      <sz val="10"/>
      <name val="Times New Roman"/>
      <family val="1"/>
    </font>
    <font>
      <b val="true"/>
      <sz val="10"/>
      <name val="Arial"/>
      <family val="0"/>
    </font>
    <font>
      <sz val="10"/>
      <color rgb="FFFFFFFF"/>
      <name val="Arial"/>
      <family val="0"/>
    </font>
    <font>
      <b val="true"/>
      <i val="true"/>
      <vertAlign val="subscript"/>
      <sz val="8"/>
      <color rgb="FF0000FF"/>
      <name val="Times New Roman"/>
      <family val="1"/>
    </font>
    <font>
      <sz val="10"/>
      <color rgb="FFFFFFFF"/>
      <name val="Times New Roman"/>
      <family val="1"/>
    </font>
    <font>
      <b val="true"/>
      <i val="true"/>
      <sz val="8"/>
      <name val="Times New Roman"/>
      <family val="1"/>
    </font>
    <font>
      <b val="true"/>
      <i val="true"/>
      <u val="single"/>
      <sz val="12"/>
      <name val="Times New Roman"/>
      <family val="1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FFFFFF"/>
      <name val="Times New Roman"/>
      <family val="1"/>
    </font>
    <font>
      <i val="true"/>
      <sz val="10"/>
      <color rgb="FFFFFFFF"/>
      <name val="Symbol"/>
      <family val="1"/>
      <charset val="2"/>
    </font>
    <font>
      <i val="true"/>
      <vertAlign val="superscript"/>
      <sz val="10"/>
      <color rgb="FFFFFFFF"/>
      <name val="Times New Roman"/>
      <family val="1"/>
    </font>
    <font>
      <i val="true"/>
      <vertAlign val="subscript"/>
      <sz val="10"/>
      <name val="Times New Roman"/>
      <family val="1"/>
    </font>
    <font>
      <sz val="10"/>
      <name val="Symbol"/>
      <family val="1"/>
      <charset val="2"/>
    </font>
    <font>
      <i val="true"/>
      <vertAlign val="superscript"/>
      <sz val="10"/>
      <name val="Times New Roman"/>
      <family val="1"/>
    </font>
    <font>
      <sz val="10"/>
      <name val="Lucida Calligraphy"/>
      <family val="4"/>
    </font>
    <font>
      <vertAlign val="subscript"/>
      <sz val="10"/>
      <name val="Times New Roman"/>
      <family val="1"/>
    </font>
    <font>
      <sz val="10"/>
      <name val="Times New Roman"/>
      <family val="1"/>
    </font>
    <font>
      <b val="true"/>
      <sz val="8"/>
      <name val="Times New Roman"/>
      <family val="1"/>
    </font>
    <font>
      <sz val="8"/>
      <color rgb="FF0000FF"/>
      <name val="Tahoma"/>
      <family val="2"/>
    </font>
    <font>
      <i val="true"/>
      <sz val="8"/>
      <color rgb="FF0000FF"/>
      <name val="Tahoma"/>
      <family val="2"/>
    </font>
    <font>
      <i val="true"/>
      <sz val="10"/>
      <color rgb="FF0000FF"/>
      <name val="Times New Roman"/>
      <family val="1"/>
    </font>
    <font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>
        <color rgb="FFC0C0C0"/>
      </right>
      <top style="medium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medium"/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latin typeface="Arial"/>
              </a:defRPr>
            </a:pPr>
            <a:r>
              <a:rPr b="1" sz="800" spc="-1" strike="noStrike">
                <a:latin typeface="Arial"/>
              </a:rPr>
              <a:t>Retirement Account  (Distributions) and Account Balance</a:t>
            </a:r>
          </a:p>
        </c:rich>
      </c:tx>
      <c:layout>
        <c:manualLayout>
          <c:xMode val="edge"/>
          <c:yMode val="edge"/>
          <c:x val="0.205439495467087"/>
          <c:y val="0.01103992908658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6531336223887"/>
          <c:y val="0.0291711994842661"/>
          <c:w val="0.960346866377611"/>
          <c:h val="0.95197227930214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smooth val="1"/>
        </c:ser>
        <c:ser>
          <c:idx val="1"/>
          <c:order val="1"/>
          <c:tx>
            <c:strRef>
              <c:f>"RK"</c:f>
              <c:strCache>
                <c:ptCount val="1"/>
                <c:pt idx="0">
                  <c:v>RK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xVal>
            <c:numRef>
              <c:f>A!AgeR</c:f>
              <c:numCache>
                <c:formatCode>General</c:formatCode>
                <c:ptCount val="0"/>
              </c:numCache>
            </c:numRef>
          </c:xVal>
          <c:yVal>
            <c:numRef>
              <c:f>A!RK</c:f>
              <c:numCache>
                <c:formatCode>General</c:formatCode>
                <c:ptCount val="0"/>
              </c:numCache>
            </c:numRef>
          </c:yVal>
          <c:smooth val="1"/>
        </c:ser>
        <c:ser>
          <c:idx val="2"/>
          <c:order val="2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smooth val="1"/>
        </c:ser>
        <c:ser>
          <c:idx val="3"/>
          <c:order val="3"/>
          <c:tx>
            <c:strRef>
              <c:f>"BalR"</c:f>
              <c:strCache>
                <c:ptCount val="1"/>
                <c:pt idx="0">
                  <c:v>BalR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xVal>
            <c:numRef>
              <c:f>A!AgeR</c:f>
              <c:numCache>
                <c:formatCode>General</c:formatCode>
                <c:ptCount val="0"/>
              </c:numCache>
            </c:numRef>
          </c:xVal>
          <c:yVal>
            <c:numRef>
              <c:f>A!BalR</c:f>
              <c:numCache>
                <c:formatCode>General</c:formatCode>
                <c:ptCount val="0"/>
              </c:numCache>
            </c:numRef>
          </c:yVal>
          <c:smooth val="1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diamond"/>
            <c:size val="10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D$13</c:f>
              <c:numCache>
                <c:formatCode>General</c:formatCode>
                <c:ptCount val="1"/>
                <c:pt idx="0">
                  <c:v>70</c:v>
                </c:pt>
              </c:numCache>
            </c:numRef>
          </c:xVal>
          <c:smooth val="1"/>
        </c:ser>
        <c:ser>
          <c:idx val="5"/>
          <c:order val="5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diamond"/>
            <c:size val="10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D$14</c:f>
              <c:numCache>
                <c:formatCode>General</c:formatCode>
                <c:ptCount val="1"/>
                <c:pt idx="0">
                  <c:v>100</c:v>
                </c:pt>
              </c:numCache>
            </c:numRef>
          </c:xVal>
          <c:smooth val="1"/>
        </c:ser>
        <c:axId val="1220621"/>
        <c:axId val="92799886"/>
      </c:scatterChart>
      <c:valAx>
        <c:axId val="1220621"/>
        <c:scaling>
          <c:orientation val="minMax"/>
          <c:min val="50"/>
        </c:scaling>
        <c:delete val="0"/>
        <c:axPos val="b"/>
        <c:majorGridlines>
          <c:spPr>
            <a:ln w="0">
              <a:solidFill>
                <a:srgbClr val="ffffff"/>
              </a:solidFill>
            </a:ln>
          </c:spPr>
        </c:majorGridlines>
        <c:minorGridlines>
          <c:spPr>
            <a:ln w="0">
              <a:solidFill>
                <a:srgbClr val="ffff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ge</a:t>
                </a:r>
              </a:p>
            </c:rich>
          </c:tx>
          <c:layout>
            <c:manualLayout>
              <c:xMode val="edge"/>
              <c:yMode val="edge"/>
              <c:x val="0.548600709499409"/>
              <c:y val="0.967887505540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799886"/>
        <c:crossesAt val="0"/>
        <c:crossBetween val="midCat"/>
        <c:majorUnit val="5"/>
        <c:minorUnit val="5"/>
      </c:valAx>
      <c:valAx>
        <c:axId val="92799886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$</a:t>
                </a:r>
              </a:p>
            </c:rich>
          </c:tx>
          <c:layout>
            <c:manualLayout>
              <c:xMode val="edge"/>
              <c:yMode val="edge"/>
              <c:x val="0.0197083169097359"/>
              <c:y val="0.474314033603288"/>
            </c:manualLayout>
          </c:layout>
          <c:overlay val="0"/>
          <c:spPr>
            <a:noFill/>
            <a:ln w="0">
              <a:noFill/>
            </a:ln>
          </c:spPr>
        </c:title>
        <c:numFmt formatCode="_(\$* #,##0_);_(\$* \(#,##0\);_(\$* \-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20621"/>
        <c:crossesAt val="0"/>
        <c:crossBetween val="midCat"/>
        <c:majorUnit val="100000"/>
        <c:minorUnit val="5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41120</xdr:colOff>
      <xdr:row>11</xdr:row>
      <xdr:rowOff>9720</xdr:rowOff>
    </xdr:from>
    <xdr:to>
      <xdr:col>11</xdr:col>
      <xdr:colOff>483480</xdr:colOff>
      <xdr:row>14</xdr:row>
      <xdr:rowOff>164520</xdr:rowOff>
    </xdr:to>
    <xdr:sp>
      <xdr:nvSpPr>
        <xdr:cNvPr id="0" name="Text 1"/>
        <xdr:cNvSpPr/>
      </xdr:nvSpPr>
      <xdr:spPr>
        <a:xfrm>
          <a:off x="4807080" y="2257560"/>
          <a:ext cx="1850400" cy="648360"/>
        </a:xfrm>
        <a:prstGeom prst="rect">
          <a:avLst/>
        </a:prstGeom>
        <a:solidFill>
          <a:srgbClr val="ffff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0000ff"/>
              </a:solidFill>
              <a:latin typeface="Arial"/>
            </a:rPr>
            <a:t>Try it yourself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Substitute your data into the green boxes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The solution will generate automatically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See graphical solution on Chart tab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1</xdr:row>
      <xdr:rowOff>56880</xdr:rowOff>
    </xdr:from>
    <xdr:to>
      <xdr:col>11</xdr:col>
      <xdr:colOff>493560</xdr:colOff>
      <xdr:row>3</xdr:row>
      <xdr:rowOff>161640</xdr:rowOff>
    </xdr:to>
    <xdr:sp>
      <xdr:nvSpPr>
        <xdr:cNvPr id="1" name="Text 4"/>
        <xdr:cNvSpPr/>
      </xdr:nvSpPr>
      <xdr:spPr>
        <a:xfrm>
          <a:off x="29880" y="304560"/>
          <a:ext cx="6637680" cy="504720"/>
        </a:xfrm>
        <a:prstGeom prst="rect">
          <a:avLst/>
        </a:prstGeom>
        <a:solidFill>
          <a:srgbClr val="ffffff"/>
        </a:solidFill>
        <a:ln w="64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000" spc="-1" strike="noStrike">
              <a:solidFill>
                <a:srgbClr val="0000ff"/>
              </a:solidFill>
              <a:latin typeface="Times New Roman"/>
            </a:rPr>
            <a:t>This example is the post-retirement planning tool which answers the question: 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ff"/>
              </a:solidFill>
              <a:latin typeface="Times New Roman"/>
            </a:rPr>
            <a:t>For a given supplemental retirement account balance and specified annual draw, how long will it last?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ff"/>
              </a:solidFill>
              <a:latin typeface="Times New Roman"/>
            </a:rPr>
            <a:t>This tool is also used for periodically updating your inflation-adjusted post-retirement supplemental incom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880</xdr:colOff>
      <xdr:row>39</xdr:row>
      <xdr:rowOff>9360</xdr:rowOff>
    </xdr:from>
    <xdr:to>
      <xdr:col>11</xdr:col>
      <xdr:colOff>493560</xdr:colOff>
      <xdr:row>101</xdr:row>
      <xdr:rowOff>47520</xdr:rowOff>
    </xdr:to>
    <xdr:graphicFrame>
      <xdr:nvGraphicFramePr>
        <xdr:cNvPr id="2" name="Chart 14"/>
        <xdr:cNvGraphicFramePr/>
      </xdr:nvGraphicFramePr>
      <xdr:xfrm>
        <a:off x="2101320" y="7201440"/>
        <a:ext cx="4566240" cy="893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.41"/>
    <col collapsed="false" customWidth="true" hidden="false" outlineLevel="0" max="3" min="3" style="0" width="10.71"/>
    <col collapsed="false" customWidth="true" hidden="false" outlineLevel="0" max="4" min="4" style="0" width="11.28"/>
    <col collapsed="false" customWidth="true" hidden="false" outlineLevel="0" max="5" min="5" style="0" width="12.42"/>
    <col collapsed="false" customWidth="true" hidden="false" outlineLevel="0" max="6" min="6" style="0" width="5.71"/>
    <col collapsed="false" customWidth="true" hidden="false" outlineLevel="0" max="7" min="7" style="0" width="6.99"/>
    <col collapsed="false" customWidth="true" hidden="false" outlineLevel="0" max="9" min="8" style="0" width="11.7"/>
    <col collapsed="false" customWidth="true" hidden="false" outlineLevel="0" max="10" min="10" style="0" width="1.99"/>
    <col collapsed="false" customWidth="true" hidden="false" outlineLevel="0" max="11" min="11" style="0" width="7.7"/>
    <col collapsed="false" customWidth="true" hidden="false" outlineLevel="0" max="12" min="12" style="0" width="7.14"/>
    <col collapsed="false" customWidth="true" hidden="false" outlineLevel="0" max="13" min="13" style="0" width="11.99"/>
    <col collapsed="false" customWidth="true" hidden="false" outlineLevel="0" max="14" min="14" style="0" width="10.28"/>
    <col collapsed="false" customWidth="true" hidden="false" outlineLevel="0" max="15" min="15" style="0" width="10.41"/>
    <col collapsed="false" customWidth="true" hidden="false" outlineLevel="0" max="16" min="16" style="0" width="3.14"/>
    <col collapsed="false" customWidth="true" hidden="false" outlineLevel="0" max="17" min="17" style="0" width="9.7"/>
    <col collapsed="false" customWidth="true" hidden="false" outlineLevel="0" max="18" min="18" style="0" width="10.99"/>
    <col collapsed="false" customWidth="true" hidden="false" outlineLevel="0" max="19" min="19" style="0" width="11.56"/>
    <col collapsed="false" customWidth="true" hidden="false" outlineLevel="0" max="20" min="20" style="0" width="10.85"/>
    <col collapsed="false" customWidth="true" hidden="false" outlineLevel="0" max="21" min="21" style="0" width="10.56"/>
    <col collapsed="false" customWidth="true" hidden="false" outlineLevel="0" max="22" min="22" style="0" width="6.28"/>
    <col collapsed="false" customWidth="true" hidden="false" outlineLevel="0" max="26" min="26" style="0" width="11.28"/>
    <col collapsed="false" customWidth="true" hidden="false" outlineLevel="0" max="27" min="27" style="0" width="12.14"/>
    <col collapsed="false" customWidth="true" hidden="false" outlineLevel="0" max="28" min="28" style="0" width="12.42"/>
  </cols>
  <sheetData>
    <row r="1" s="2" customFormat="true" ht="19.5" hidden="false" customHeight="false" outlineLevel="0" collapsed="false">
      <c r="A1" s="1" t="s">
        <v>0</v>
      </c>
      <c r="D1" s="3" t="s">
        <v>1</v>
      </c>
      <c r="F1" s="4"/>
    </row>
    <row r="2" s="2" customFormat="true" ht="15.75" hidden="false" customHeight="false" outlineLevel="0" collapsed="false">
      <c r="A2" s="5"/>
      <c r="D2" s="3"/>
      <c r="F2" s="4"/>
    </row>
    <row r="3" s="2" customFormat="true" ht="15.75" hidden="false" customHeight="false" outlineLevel="0" collapsed="false">
      <c r="A3" s="5"/>
      <c r="D3" s="3"/>
      <c r="F3" s="4"/>
    </row>
    <row r="4" s="2" customFormat="true" ht="15.75" hidden="false" customHeight="false" outlineLevel="0" collapsed="false">
      <c r="A4" s="5"/>
      <c r="D4" s="3"/>
      <c r="F4" s="4"/>
    </row>
    <row r="5" customFormat="false" ht="15.75" hidden="false" customHeight="true" outlineLevel="0" collapsed="false">
      <c r="A5" s="6"/>
      <c r="D5" s="7" t="s">
        <v>2</v>
      </c>
      <c r="F5" s="8"/>
    </row>
    <row r="6" customFormat="false" ht="15.75" hidden="false" customHeight="true" outlineLevel="0" collapsed="false">
      <c r="B6" s="9" t="s">
        <v>3</v>
      </c>
      <c r="C6" s="2"/>
      <c r="D6" s="10"/>
      <c r="E6" s="2"/>
      <c r="F6" s="4"/>
    </row>
    <row r="7" customFormat="false" ht="15.75" hidden="false" customHeight="true" outlineLevel="0" collapsed="false">
      <c r="B7" s="9"/>
      <c r="C7" s="2"/>
      <c r="D7" s="11" t="s">
        <v>4</v>
      </c>
      <c r="E7" s="12" t="s">
        <v>5</v>
      </c>
      <c r="F7" s="4"/>
    </row>
    <row r="8" customFormat="false" ht="15.75" hidden="false" customHeight="true" outlineLevel="0" collapsed="false">
      <c r="B8" s="2"/>
      <c r="C8" s="13" t="s">
        <v>6</v>
      </c>
      <c r="D8" s="14" t="n">
        <v>60000</v>
      </c>
      <c r="E8" s="15" t="n">
        <f aca="false">D8/12</f>
        <v>5000</v>
      </c>
      <c r="F8" s="4"/>
    </row>
    <row r="9" customFormat="false" ht="15.75" hidden="false" customHeight="true" outlineLevel="0" collapsed="false">
      <c r="B9" s="2"/>
      <c r="C9" s="13" t="s">
        <v>7</v>
      </c>
      <c r="D9" s="14" t="n">
        <v>10000</v>
      </c>
      <c r="E9" s="15" t="n">
        <f aca="false">D9/12</f>
        <v>833.333333333333</v>
      </c>
      <c r="F9" s="4"/>
    </row>
    <row r="10" customFormat="false" ht="15.75" hidden="false" customHeight="true" outlineLevel="0" collapsed="false">
      <c r="B10" s="2"/>
      <c r="C10" s="13" t="s">
        <v>8</v>
      </c>
      <c r="D10" s="16" t="n">
        <v>0</v>
      </c>
      <c r="E10" s="15" t="n">
        <f aca="false">D10/12</f>
        <v>0</v>
      </c>
      <c r="F10" s="4"/>
    </row>
    <row r="11" customFormat="false" ht="15.75" hidden="false" customHeight="true" outlineLevel="0" collapsed="false">
      <c r="B11" s="2"/>
      <c r="C11" s="13" t="s">
        <v>9</v>
      </c>
      <c r="D11" s="17" t="n">
        <f aca="false">IF(D8-D9-D10&lt;=0,0,D8-D9-D10)</f>
        <v>50000</v>
      </c>
      <c r="E11" s="15" t="n">
        <f aca="false">D11/12</f>
        <v>4166.66666666667</v>
      </c>
      <c r="F11" s="18" t="str">
        <f aca="false">IF(D11&gt;0," You need to draw from your supplemental retirement account","You do not need a draw from your supplemental retirement account")</f>
        <v> You need to draw from your supplemental retirement account</v>
      </c>
    </row>
    <row r="12" customFormat="false" ht="12.95" hidden="false" customHeight="true" outlineLevel="0" collapsed="false">
      <c r="B12" s="9" t="s">
        <v>10</v>
      </c>
      <c r="C12" s="2"/>
      <c r="D12" s="2"/>
      <c r="E12" s="19"/>
    </row>
    <row r="13" customFormat="false" ht="12.95" hidden="false" customHeight="true" outlineLevel="0" collapsed="false">
      <c r="B13" s="2"/>
      <c r="C13" s="13" t="s">
        <v>11</v>
      </c>
      <c r="D13" s="20" t="n">
        <v>70</v>
      </c>
      <c r="E13" s="19"/>
    </row>
    <row r="14" customFormat="false" ht="12.95" hidden="false" customHeight="true" outlineLevel="0" collapsed="false">
      <c r="B14" s="2"/>
      <c r="C14" s="13" t="s">
        <v>12</v>
      </c>
      <c r="D14" s="20" t="n">
        <v>100</v>
      </c>
      <c r="E14" s="19"/>
    </row>
    <row r="15" customFormat="false" ht="12.95" hidden="false" customHeight="true" outlineLevel="0" collapsed="false">
      <c r="B15" s="9" t="s">
        <v>13</v>
      </c>
      <c r="C15" s="13"/>
      <c r="D15" s="21"/>
      <c r="E15" s="19"/>
    </row>
    <row r="16" customFormat="false" ht="16.5" hidden="false" customHeight="false" outlineLevel="0" collapsed="false">
      <c r="B16" s="9"/>
      <c r="C16" s="13" t="s">
        <v>14</v>
      </c>
      <c r="D16" s="14" t="n">
        <v>900000</v>
      </c>
      <c r="E16" s="2"/>
    </row>
    <row r="17" s="22" customFormat="true" ht="12.75" hidden="false" customHeight="true" outlineLevel="0" collapsed="false">
      <c r="B17" s="9" t="s">
        <v>15</v>
      </c>
      <c r="E17" s="12"/>
    </row>
    <row r="18" s="22" customFormat="true" ht="12.75" hidden="false" customHeight="false" outlineLevel="0" collapsed="false">
      <c r="C18" s="23" t="s">
        <v>16</v>
      </c>
      <c r="D18" s="24" t="n">
        <v>0.03</v>
      </c>
      <c r="E18" s="25"/>
    </row>
    <row r="19" s="22" customFormat="true" ht="12.75" hidden="false" customHeight="false" outlineLevel="0" collapsed="false">
      <c r="B19" s="0"/>
      <c r="C19" s="26" t="s">
        <v>17</v>
      </c>
      <c r="D19" s="24" t="n">
        <v>0.06</v>
      </c>
      <c r="E19" s="25"/>
    </row>
    <row r="20" s="22" customFormat="true" ht="12.75" hidden="false" customHeight="false" outlineLevel="0" collapsed="false">
      <c r="D20" s="27"/>
      <c r="E20" s="25"/>
    </row>
    <row r="21" s="22" customFormat="true" ht="12.75" hidden="false" customHeight="false" outlineLevel="0" collapsed="false">
      <c r="D21" s="27"/>
      <c r="E21" s="25"/>
      <c r="H21" s="0"/>
    </row>
    <row r="22" s="22" customFormat="true" ht="13.5" hidden="false" customHeight="false" outlineLevel="0" collapsed="false">
      <c r="B22" s="28" t="s">
        <v>18</v>
      </c>
      <c r="C22" s="29" t="s">
        <v>19</v>
      </c>
      <c r="D22" s="30"/>
      <c r="E22" s="0"/>
    </row>
    <row r="23" s="22" customFormat="true" ht="12.75" hidden="false" customHeight="false" outlineLevel="0" collapsed="false">
      <c r="B23" s="0"/>
      <c r="C23" s="31"/>
      <c r="D23" s="30"/>
      <c r="E23" s="0"/>
    </row>
    <row r="24" customFormat="false" ht="16.5" hidden="false" customHeight="false" outlineLevel="0" collapsed="false">
      <c r="C24" s="32" t="s">
        <v>20</v>
      </c>
      <c r="D24" s="30" t="n">
        <f aca="false">D14-D13</f>
        <v>30</v>
      </c>
      <c r="E24" s="0" t="s">
        <v>21</v>
      </c>
    </row>
    <row r="25" customFormat="false" ht="12.75" hidden="false" customHeight="false" outlineLevel="0" collapsed="false">
      <c r="C25" s="26"/>
      <c r="D25" s="33"/>
      <c r="E25" s="12"/>
    </row>
    <row r="26" customFormat="false" ht="16.5" hidden="false" customHeight="false" outlineLevel="0" collapsed="false">
      <c r="B26" s="28" t="s">
        <v>22</v>
      </c>
      <c r="C26" s="29" t="s">
        <v>23</v>
      </c>
      <c r="D26" s="30"/>
      <c r="E26" s="12"/>
    </row>
    <row r="27" customFormat="false" ht="15" hidden="false" customHeight="true" outlineLevel="0" collapsed="false">
      <c r="C27" s="34" t="s">
        <v>24</v>
      </c>
      <c r="D27" s="35" t="n">
        <f aca="false">LOG(1-D16/D11*O31)/(LOG((1+D18)/(1+D19)))</f>
        <v>27.0472283410901</v>
      </c>
      <c r="E27" s="0" t="s">
        <v>21</v>
      </c>
      <c r="M27" s="36"/>
      <c r="O27" s="36"/>
    </row>
    <row r="28" customFormat="false" ht="12.75" hidden="false" customHeight="false" outlineLevel="0" collapsed="false">
      <c r="D28" s="37"/>
      <c r="M28" s="36"/>
    </row>
    <row r="29" customFormat="false" ht="15.75" hidden="false" customHeight="false" outlineLevel="0" collapsed="false">
      <c r="B29" s="28" t="s">
        <v>25</v>
      </c>
      <c r="C29" s="38" t="s">
        <v>26</v>
      </c>
      <c r="D29" s="37"/>
      <c r="H29" s="6"/>
      <c r="M29" s="36"/>
      <c r="N29" s="39"/>
      <c r="O29" s="40"/>
    </row>
    <row r="30" customFormat="false" ht="15.75" hidden="false" customHeight="false" outlineLevel="0" collapsed="false">
      <c r="C30" s="32" t="s">
        <v>27</v>
      </c>
      <c r="D30" s="41" t="n">
        <f aca="false">D27-D24</f>
        <v>-2.95277165890986</v>
      </c>
      <c r="E30" s="42" t="s">
        <v>28</v>
      </c>
      <c r="F30" s="43" t="str">
        <f aca="false">IF(D30&gt;=0,"YES, Proceed to step 4","NO, You will run out of supplemental funds before you die")</f>
        <v>NO, You will run out of supplemental funds before you die</v>
      </c>
      <c r="M30" s="36"/>
      <c r="N30" s="44" t="s">
        <v>29</v>
      </c>
    </row>
    <row r="31" customFormat="false" ht="12.75" hidden="false" customHeight="false" outlineLevel="0" collapsed="false">
      <c r="B31" s="12"/>
      <c r="C31" s="31"/>
      <c r="D31" s="45"/>
      <c r="M31" s="36"/>
      <c r="N31" s="39" t="s">
        <v>30</v>
      </c>
      <c r="O31" s="46" t="n">
        <f aca="false">D19-D18</f>
        <v>0.03</v>
      </c>
    </row>
    <row r="32" customFormat="false" ht="15" hidden="false" customHeight="false" outlineLevel="0" collapsed="false">
      <c r="B32" s="28" t="s">
        <v>31</v>
      </c>
      <c r="C32" s="29" t="s">
        <v>32</v>
      </c>
      <c r="I32" s="47" t="s">
        <v>33</v>
      </c>
      <c r="M32" s="36"/>
      <c r="N32" s="39" t="s">
        <v>34</v>
      </c>
      <c r="O32" s="40" t="n">
        <f aca="false">(1+D19)^D27</f>
        <v>4.83563504308902</v>
      </c>
    </row>
    <row r="33" customFormat="false" ht="15.75" hidden="false" customHeight="false" outlineLevel="0" collapsed="false">
      <c r="C33" s="13" t="s">
        <v>35</v>
      </c>
      <c r="D33" s="48" t="s">
        <v>36</v>
      </c>
      <c r="E33" s="49" t="s">
        <v>37</v>
      </c>
      <c r="M33" s="50"/>
      <c r="N33" s="39" t="s">
        <v>38</v>
      </c>
      <c r="O33" s="40" t="n">
        <f aca="false">(1+D18)^D27</f>
        <v>2.22439211982095</v>
      </c>
    </row>
    <row r="34" customFormat="false" ht="14.25" hidden="false" customHeight="false" outlineLevel="0" collapsed="false">
      <c r="M34" s="50" t="s">
        <v>38</v>
      </c>
      <c r="N34" s="51" t="s">
        <v>39</v>
      </c>
      <c r="O34" s="52" t="n">
        <f aca="false">O33/O32</f>
        <v>0.46</v>
      </c>
    </row>
    <row r="35" customFormat="false" ht="13.5" hidden="false" customHeight="false" outlineLevel="0" collapsed="false">
      <c r="B35" s="28" t="s">
        <v>40</v>
      </c>
      <c r="C35" s="53" t="s">
        <v>41</v>
      </c>
      <c r="I35" s="47" t="s">
        <v>33</v>
      </c>
    </row>
    <row r="36" customFormat="false" ht="14.25" hidden="false" customHeight="false" outlineLevel="0" collapsed="false">
      <c r="B36" s="28"/>
      <c r="C36" s="54" t="s">
        <v>42</v>
      </c>
      <c r="D36" s="55" t="s">
        <v>43</v>
      </c>
      <c r="E36" s="49" t="s">
        <v>44</v>
      </c>
    </row>
    <row r="37" customFormat="false" ht="12.75" hidden="false" customHeight="false" outlineLevel="0" collapsed="false">
      <c r="C37" s="56"/>
    </row>
    <row r="38" customFormat="false" ht="13.5" hidden="false" customHeight="false" outlineLevel="0" collapsed="false">
      <c r="B38" s="28" t="s">
        <v>45</v>
      </c>
      <c r="C38" s="53" t="s">
        <v>46</v>
      </c>
      <c r="I38" s="47" t="s">
        <v>47</v>
      </c>
    </row>
    <row r="39" customFormat="false" ht="14.25" hidden="false" customHeight="false" outlineLevel="0" collapsed="false">
      <c r="B39" s="28"/>
      <c r="C39" s="13"/>
      <c r="D39" s="48"/>
      <c r="E39" s="49"/>
      <c r="H39" s="28"/>
      <c r="I39" s="53"/>
    </row>
    <row r="40" s="58" customFormat="true" ht="12" hidden="false" customHeight="false" outlineLevel="0" collapsed="false">
      <c r="A40" s="57" t="s">
        <v>48</v>
      </c>
      <c r="B40" s="57"/>
      <c r="C40" s="57"/>
      <c r="D40" s="57"/>
    </row>
    <row r="41" s="58" customFormat="true" ht="12" hidden="false" customHeight="false" outlineLevel="0" collapsed="false">
      <c r="A41" s="59" t="s">
        <v>49</v>
      </c>
      <c r="B41" s="60" t="s">
        <v>50</v>
      </c>
      <c r="C41" s="61" t="s">
        <v>51</v>
      </c>
      <c r="D41" s="62" t="s">
        <v>52</v>
      </c>
    </row>
    <row r="42" s="58" customFormat="true" ht="11.25" hidden="false" customHeight="false" outlineLevel="0" collapsed="false">
      <c r="A42" s="63" t="n">
        <v>0</v>
      </c>
      <c r="B42" s="64" t="n">
        <f aca="false">D13</f>
        <v>70</v>
      </c>
      <c r="C42" s="65"/>
      <c r="D42" s="66" t="n">
        <f aca="false">D16</f>
        <v>900000</v>
      </c>
    </row>
    <row r="43" s="58" customFormat="true" ht="11.25" hidden="false" customHeight="false" outlineLevel="0" collapsed="false">
      <c r="A43" s="67" t="n">
        <f aca="false">IF(1+A42&lt;=D$27,1+A42,"")</f>
        <v>1</v>
      </c>
      <c r="B43" s="68" t="n">
        <f aca="false">IF(A43&lt;&gt;"",1+B42,"")</f>
        <v>71</v>
      </c>
      <c r="C43" s="69" t="n">
        <f aca="false">-D11</f>
        <v>-50000</v>
      </c>
      <c r="D43" s="70" t="n">
        <f aca="false">IF(A43&lt;&gt;"",D42*(1+$D$19)+C43,"")</f>
        <v>904000</v>
      </c>
    </row>
    <row r="44" s="58" customFormat="true" ht="11.25" hidden="false" customHeight="false" outlineLevel="0" collapsed="false">
      <c r="A44" s="67" t="n">
        <f aca="false">IF(1+A43&lt;=D$27,1+A43,"")</f>
        <v>2</v>
      </c>
      <c r="B44" s="68" t="n">
        <f aca="false">IF(A44&lt;&gt;"",1+B43,"")</f>
        <v>72</v>
      </c>
      <c r="C44" s="71" t="n">
        <f aca="false">IF(A44&lt;&gt;"",C43*(1+$D$18),"")</f>
        <v>-51500</v>
      </c>
      <c r="D44" s="70" t="n">
        <f aca="false">IF(A44&lt;&gt;"",D43*(1+$D$19)+C44,"")</f>
        <v>906740</v>
      </c>
    </row>
    <row r="45" s="58" customFormat="true" ht="11.25" hidden="false" customHeight="false" outlineLevel="0" collapsed="false">
      <c r="A45" s="67" t="n">
        <f aca="false">IF(1+A44&lt;=D$27,1+A44,"")</f>
        <v>3</v>
      </c>
      <c r="B45" s="68" t="n">
        <f aca="false">IF(A45&lt;&gt;"",1+B44,"")</f>
        <v>73</v>
      </c>
      <c r="C45" s="71" t="n">
        <f aca="false">IF(A45&lt;&gt;"",C44*(1+$D$18),"")</f>
        <v>-53045</v>
      </c>
      <c r="D45" s="70" t="n">
        <f aca="false">IF(A45&lt;&gt;"",D44*(1+$D$19)+C45,"")</f>
        <v>908099.4</v>
      </c>
    </row>
    <row r="46" s="58" customFormat="true" ht="11.25" hidden="false" customHeight="false" outlineLevel="0" collapsed="false">
      <c r="A46" s="67" t="n">
        <f aca="false">IF(1+A45&lt;=D$27,1+A45,"")</f>
        <v>4</v>
      </c>
      <c r="B46" s="68" t="n">
        <f aca="false">IF(A46&lt;&gt;"",1+B45,"")</f>
        <v>74</v>
      </c>
      <c r="C46" s="71" t="n">
        <f aca="false">IF(A46&lt;&gt;"",C45*(1+$D$18),"")</f>
        <v>-54636.35</v>
      </c>
      <c r="D46" s="70" t="n">
        <f aca="false">IF(A46&lt;&gt;"",D45*(1+$D$19)+C46,"")</f>
        <v>907949.014</v>
      </c>
    </row>
    <row r="47" s="58" customFormat="true" ht="11.25" hidden="false" customHeight="false" outlineLevel="0" collapsed="false">
      <c r="A47" s="67" t="n">
        <f aca="false">IF(1+A46&lt;=D$27,1+A46,"")</f>
        <v>5</v>
      </c>
      <c r="B47" s="68" t="n">
        <f aca="false">IF(A47&lt;&gt;"",1+B46,"")</f>
        <v>75</v>
      </c>
      <c r="C47" s="71" t="n">
        <f aca="false">IF(A47&lt;&gt;"",C46*(1+$D$18),"")</f>
        <v>-56275.4405</v>
      </c>
      <c r="D47" s="70" t="n">
        <f aca="false">IF(A47&lt;&gt;"",D46*(1+$D$19)+C47,"")</f>
        <v>906150.51434</v>
      </c>
    </row>
    <row r="48" s="58" customFormat="true" ht="11.25" hidden="false" customHeight="false" outlineLevel="0" collapsed="false">
      <c r="A48" s="67" t="n">
        <f aca="false">IF(1+A47&lt;=D$27,1+A47,"")</f>
        <v>6</v>
      </c>
      <c r="B48" s="68" t="n">
        <f aca="false">IF(A48&lt;&gt;"",1+B47,"")</f>
        <v>76</v>
      </c>
      <c r="C48" s="71" t="n">
        <f aca="false">IF(A48&lt;&gt;"",C47*(1+$D$18),"")</f>
        <v>-57963.703715</v>
      </c>
      <c r="D48" s="70" t="n">
        <f aca="false">IF(A48&lt;&gt;"",D47*(1+$D$19)+C48,"")</f>
        <v>902555.8414854</v>
      </c>
    </row>
    <row r="49" s="58" customFormat="true" ht="11.25" hidden="false" customHeight="false" outlineLevel="0" collapsed="false">
      <c r="A49" s="67" t="n">
        <f aca="false">IF(1+A48&lt;=D$27,1+A48,"")</f>
        <v>7</v>
      </c>
      <c r="B49" s="68" t="n">
        <f aca="false">IF(A49&lt;&gt;"",1+B48,"")</f>
        <v>77</v>
      </c>
      <c r="C49" s="71" t="n">
        <f aca="false">IF(A49&lt;&gt;"",C48*(1+$D$18),"")</f>
        <v>-59702.61482645</v>
      </c>
      <c r="D49" s="70" t="n">
        <f aca="false">IF(A49&lt;&gt;"",D48*(1+$D$19)+C49,"")</f>
        <v>897006.577148074</v>
      </c>
    </row>
    <row r="50" s="58" customFormat="true" ht="11.25" hidden="false" customHeight="false" outlineLevel="0" collapsed="false">
      <c r="A50" s="67" t="n">
        <f aca="false">IF(1+A49&lt;=D$27,1+A49,"")</f>
        <v>8</v>
      </c>
      <c r="B50" s="68" t="n">
        <f aca="false">IF(A50&lt;&gt;"",1+B49,"")</f>
        <v>78</v>
      </c>
      <c r="C50" s="71" t="n">
        <f aca="false">IF(A50&lt;&gt;"",C49*(1+$D$18),"")</f>
        <v>-61493.6932712435</v>
      </c>
      <c r="D50" s="70" t="n">
        <f aca="false">IF(A50&lt;&gt;"",D49*(1+$D$19)+C50,"")</f>
        <v>889333.278505715</v>
      </c>
    </row>
    <row r="51" s="58" customFormat="true" ht="12.75" hidden="false" customHeight="true" outlineLevel="0" collapsed="false">
      <c r="A51" s="67" t="n">
        <f aca="false">IF(1+A50&lt;=D$27,1+A50,"")</f>
        <v>9</v>
      </c>
      <c r="B51" s="68" t="n">
        <f aca="false">IF(A51&lt;&gt;"",1+B50,"")</f>
        <v>79</v>
      </c>
      <c r="C51" s="71" t="n">
        <f aca="false">IF(A51&lt;&gt;"",C50*(1+$D$18),"")</f>
        <v>-63338.5040693808</v>
      </c>
      <c r="D51" s="70" t="n">
        <f aca="false">IF(A51&lt;&gt;"",D50*(1+$D$19)+C51,"")</f>
        <v>879354.771146677</v>
      </c>
    </row>
    <row r="52" s="58" customFormat="true" ht="11.25" hidden="false" customHeight="false" outlineLevel="0" collapsed="false">
      <c r="A52" s="67" t="n">
        <f aca="false">IF(1+A51&lt;=D$27,1+A51,"")</f>
        <v>10</v>
      </c>
      <c r="B52" s="68" t="n">
        <f aca="false">IF(A52&lt;&gt;"",1+B51,"")</f>
        <v>80</v>
      </c>
      <c r="C52" s="71" t="n">
        <f aca="false">IF(A52&lt;&gt;"",C51*(1+$D$18),"")</f>
        <v>-65238.6591914622</v>
      </c>
      <c r="D52" s="70" t="n">
        <f aca="false">IF(A52&lt;&gt;"",D51*(1+$D$19)+C52,"")</f>
        <v>866877.398224016</v>
      </c>
    </row>
    <row r="53" s="58" customFormat="true" ht="11.25" hidden="false" customHeight="false" outlineLevel="0" collapsed="false">
      <c r="A53" s="67" t="n">
        <f aca="false">IF(1+A52&lt;=D$27,1+A52,"")</f>
        <v>11</v>
      </c>
      <c r="B53" s="68" t="n">
        <f aca="false">IF(A53&lt;&gt;"",1+B52,"")</f>
        <v>81</v>
      </c>
      <c r="C53" s="71" t="n">
        <f aca="false">IF(A53&lt;&gt;"",C52*(1+$D$18),"")</f>
        <v>-67195.8189672061</v>
      </c>
      <c r="D53" s="70" t="n">
        <f aca="false">IF(A53&lt;&gt;"",D52*(1+$D$19)+C53,"")</f>
        <v>851694.223150251</v>
      </c>
    </row>
    <row r="54" s="58" customFormat="true" ht="11.25" hidden="false" customHeight="false" outlineLevel="0" collapsed="false">
      <c r="A54" s="67" t="n">
        <f aca="false">IF(1+A53&lt;=D$27,1+A53,"")</f>
        <v>12</v>
      </c>
      <c r="B54" s="68" t="n">
        <f aca="false">IF(A54&lt;&gt;"",1+B53,"")</f>
        <v>82</v>
      </c>
      <c r="C54" s="71" t="n">
        <f aca="false">IF(A54&lt;&gt;"",C53*(1+$D$18),"")</f>
        <v>-69211.6935362223</v>
      </c>
      <c r="D54" s="70" t="n">
        <f aca="false">IF(A54&lt;&gt;"",D53*(1+$D$19)+C54,"")</f>
        <v>833584.183003044</v>
      </c>
    </row>
    <row r="55" s="58" customFormat="true" ht="11.25" hidden="false" customHeight="false" outlineLevel="0" collapsed="false">
      <c r="A55" s="67" t="n">
        <f aca="false">IF(1+A54&lt;=D$27,1+A54,"")</f>
        <v>13</v>
      </c>
      <c r="B55" s="68" t="n">
        <f aca="false">IF(A55&lt;&gt;"",1+B54,"")</f>
        <v>83</v>
      </c>
      <c r="C55" s="71" t="n">
        <f aca="false">IF(A55&lt;&gt;"",C54*(1+$D$18),"")</f>
        <v>-71288.044342309</v>
      </c>
      <c r="D55" s="70" t="n">
        <f aca="false">IF(A55&lt;&gt;"",D54*(1+$D$19)+C55,"")</f>
        <v>812311.189640917</v>
      </c>
    </row>
    <row r="56" s="58" customFormat="true" ht="11.25" hidden="false" customHeight="false" outlineLevel="0" collapsed="false">
      <c r="A56" s="67" t="n">
        <f aca="false">IF(1+A55&lt;=D$27,1+A55,"")</f>
        <v>14</v>
      </c>
      <c r="B56" s="68" t="n">
        <f aca="false">IF(A56&lt;&gt;"",1+B55,"")</f>
        <v>84</v>
      </c>
      <c r="C56" s="71" t="n">
        <f aca="false">IF(A56&lt;&gt;"",C55*(1+$D$18),"")</f>
        <v>-73426.6856725782</v>
      </c>
      <c r="D56" s="70" t="n">
        <f aca="false">IF(A56&lt;&gt;"",D55*(1+$D$19)+C56,"")</f>
        <v>787623.175346794</v>
      </c>
    </row>
    <row r="57" s="58" customFormat="true" ht="11.25" hidden="false" customHeight="false" outlineLevel="0" collapsed="false">
      <c r="A57" s="67" t="n">
        <f aca="false">IF(1+A56&lt;=D$27,1+A56,"")</f>
        <v>15</v>
      </c>
      <c r="B57" s="68" t="n">
        <f aca="false">IF(A57&lt;&gt;"",1+B56,"")</f>
        <v>85</v>
      </c>
      <c r="C57" s="71" t="n">
        <f aca="false">IF(A57&lt;&gt;"",C56*(1+$D$18),"")</f>
        <v>-75629.4862427556</v>
      </c>
      <c r="D57" s="70" t="n">
        <f aca="false">IF(A57&lt;&gt;"",D56*(1+$D$19)+C57,"")</f>
        <v>759251.079624847</v>
      </c>
    </row>
    <row r="58" s="58" customFormat="true" ht="11.25" hidden="false" customHeight="false" outlineLevel="0" collapsed="false">
      <c r="A58" s="67" t="n">
        <f aca="false">IF(1+A57&lt;=D$27,1+A57,"")</f>
        <v>16</v>
      </c>
      <c r="B58" s="68" t="n">
        <f aca="false">IF(A58&lt;&gt;"",1+B57,"")</f>
        <v>86</v>
      </c>
      <c r="C58" s="71" t="n">
        <f aca="false">IF(A58&lt;&gt;"",C57*(1+$D$18),"")</f>
        <v>-77898.3708300382</v>
      </c>
      <c r="D58" s="70" t="n">
        <f aca="false">IF(A58&lt;&gt;"",D57*(1+$D$19)+C58,"")</f>
        <v>726907.773572299</v>
      </c>
    </row>
    <row r="59" s="58" customFormat="true" ht="11.25" hidden="false" customHeight="false" outlineLevel="0" collapsed="false">
      <c r="A59" s="67" t="n">
        <f aca="false">IF(1+A58&lt;=D$27,1+A58,"")</f>
        <v>17</v>
      </c>
      <c r="B59" s="68" t="n">
        <f aca="false">IF(A59&lt;&gt;"",1+B58,"")</f>
        <v>87</v>
      </c>
      <c r="C59" s="71" t="n">
        <f aca="false">IF(A59&lt;&gt;"",C58*(1+$D$18),"")</f>
        <v>-80235.3219549394</v>
      </c>
      <c r="D59" s="70" t="n">
        <f aca="false">IF(A59&lt;&gt;"",D58*(1+$D$19)+C59,"")</f>
        <v>690286.918031698</v>
      </c>
    </row>
    <row r="60" s="58" customFormat="true" ht="11.25" hidden="false" customHeight="false" outlineLevel="0" collapsed="false">
      <c r="A60" s="67" t="n">
        <f aca="false">IF(1+A59&lt;=D$27,1+A59,"")</f>
        <v>18</v>
      </c>
      <c r="B60" s="68" t="n">
        <f aca="false">IF(A60&lt;&gt;"",1+B59,"")</f>
        <v>88</v>
      </c>
      <c r="C60" s="71" t="n">
        <f aca="false">IF(A60&lt;&gt;"",C59*(1+$D$18),"")</f>
        <v>-82642.3816135876</v>
      </c>
      <c r="D60" s="70" t="n">
        <f aca="false">IF(A60&lt;&gt;"",D59*(1+$D$19)+C60,"")</f>
        <v>649061.751500012</v>
      </c>
    </row>
    <row r="61" s="58" customFormat="true" ht="11.25" hidden="false" customHeight="false" outlineLevel="0" collapsed="false">
      <c r="A61" s="67" t="n">
        <f aca="false">IF(1+A60&lt;=D$27,1+A60,"")</f>
        <v>19</v>
      </c>
      <c r="B61" s="68" t="n">
        <f aca="false">IF(A61&lt;&gt;"",1+B60,"")</f>
        <v>89</v>
      </c>
      <c r="C61" s="71" t="n">
        <f aca="false">IF(A61&lt;&gt;"",C60*(1+$D$18),"")</f>
        <v>-85121.6530619952</v>
      </c>
      <c r="D61" s="70" t="n">
        <f aca="false">IF(A61&lt;&gt;"",D60*(1+$D$19)+C61,"")</f>
        <v>602883.803528018</v>
      </c>
    </row>
    <row r="62" s="58" customFormat="true" ht="11.25" hidden="false" customHeight="false" outlineLevel="0" collapsed="false">
      <c r="A62" s="67" t="n">
        <f aca="false">IF(1+A61&lt;=D$27,1+A61,"")</f>
        <v>20</v>
      </c>
      <c r="B62" s="68" t="n">
        <f aca="false">IF(A62&lt;&gt;"",1+B61,"")</f>
        <v>90</v>
      </c>
      <c r="C62" s="71" t="n">
        <f aca="false">IF(A62&lt;&gt;"",C61*(1+$D$18),"")</f>
        <v>-87675.3026538551</v>
      </c>
      <c r="D62" s="70" t="n">
        <f aca="false">IF(A62&lt;&gt;"",D61*(1+$D$19)+C62,"")</f>
        <v>551381.529085844</v>
      </c>
    </row>
    <row r="63" s="58" customFormat="true" ht="11.25" hidden="false" customHeight="false" outlineLevel="0" collapsed="false">
      <c r="A63" s="67" t="n">
        <f aca="false">IF(1+A62&lt;=D$27,1+A62,"")</f>
        <v>21</v>
      </c>
      <c r="B63" s="68" t="n">
        <f aca="false">IF(A63&lt;&gt;"",1+B62,"")</f>
        <v>91</v>
      </c>
      <c r="C63" s="71" t="n">
        <f aca="false">IF(A63&lt;&gt;"",C62*(1+$D$18),"")</f>
        <v>-90305.5617334707</v>
      </c>
      <c r="D63" s="70" t="n">
        <f aca="false">IF(A63&lt;&gt;"",D62*(1+$D$19)+C63,"")</f>
        <v>494158.859097523</v>
      </c>
    </row>
    <row r="64" s="58" customFormat="true" ht="11.25" hidden="false" customHeight="false" outlineLevel="0" collapsed="false">
      <c r="A64" s="67" t="n">
        <f aca="false">IF(1+A63&lt;=D$27,1+A63,"")</f>
        <v>22</v>
      </c>
      <c r="B64" s="68" t="n">
        <f aca="false">IF(A64&lt;&gt;"",1+B63,"")</f>
        <v>92</v>
      </c>
      <c r="C64" s="71" t="n">
        <f aca="false">IF(A64&lt;&gt;"",C63*(1+$D$18),"")</f>
        <v>-93014.7285854749</v>
      </c>
      <c r="D64" s="70" t="n">
        <f aca="false">IF(A64&lt;&gt;"",D63*(1+$D$19)+C64,"")</f>
        <v>430793.6620579</v>
      </c>
    </row>
    <row r="65" s="58" customFormat="true" ht="11.25" hidden="false" customHeight="false" outlineLevel="0" collapsed="false">
      <c r="A65" s="67" t="n">
        <f aca="false">IF(1+A64&lt;=D$27,1+A64,"")</f>
        <v>23</v>
      </c>
      <c r="B65" s="68" t="n">
        <f aca="false">IF(A65&lt;&gt;"",1+B64,"")</f>
        <v>93</v>
      </c>
      <c r="C65" s="71" t="n">
        <f aca="false">IF(A65&lt;&gt;"",C64*(1+$D$18),"")</f>
        <v>-95805.1704430391</v>
      </c>
      <c r="D65" s="70" t="n">
        <f aca="false">IF(A65&lt;&gt;"",D64*(1+$D$19)+C65,"")</f>
        <v>360836.111338335</v>
      </c>
    </row>
    <row r="66" s="58" customFormat="true" ht="11.25" hidden="false" customHeight="false" outlineLevel="0" collapsed="false">
      <c r="A66" s="67" t="n">
        <f aca="false">IF(1+A65&lt;=D$27,1+A65,"")</f>
        <v>24</v>
      </c>
      <c r="B66" s="68" t="n">
        <f aca="false">IF(A66&lt;&gt;"",1+B65,"")</f>
        <v>94</v>
      </c>
      <c r="C66" s="71" t="n">
        <f aca="false">IF(A66&lt;&gt;"",C65*(1+$D$18),"")</f>
        <v>-98679.3255563303</v>
      </c>
      <c r="D66" s="70" t="n">
        <f aca="false">IF(A66&lt;&gt;"",D65*(1+$D$19)+C66,"")</f>
        <v>283806.952462305</v>
      </c>
    </row>
    <row r="67" s="58" customFormat="true" ht="11.25" hidden="false" customHeight="false" outlineLevel="0" collapsed="false">
      <c r="A67" s="67" t="n">
        <f aca="false">IF(1+A66&lt;=D$27,1+A66,"")</f>
        <v>25</v>
      </c>
      <c r="B67" s="68" t="n">
        <f aca="false">IF(A67&lt;&gt;"",1+B66,"")</f>
        <v>95</v>
      </c>
      <c r="C67" s="71" t="n">
        <f aca="false">IF(A67&lt;&gt;"",C66*(1+$D$18),"")</f>
        <v>-101639.70532302</v>
      </c>
      <c r="D67" s="70" t="n">
        <f aca="false">IF(A67&lt;&gt;"",D66*(1+$D$19)+C67,"")</f>
        <v>199195.664287023</v>
      </c>
    </row>
    <row r="68" s="58" customFormat="true" ht="11.25" hidden="false" customHeight="false" outlineLevel="0" collapsed="false">
      <c r="A68" s="67" t="n">
        <f aca="false">IF(1+A67&lt;=D$27,1+A67,"")</f>
        <v>26</v>
      </c>
      <c r="B68" s="68" t="n">
        <f aca="false">IF(A68&lt;&gt;"",1+B67,"")</f>
        <v>96</v>
      </c>
      <c r="C68" s="71" t="n">
        <f aca="false">IF(A68&lt;&gt;"",C67*(1+$D$18),"")</f>
        <v>-104688.896482711</v>
      </c>
      <c r="D68" s="70" t="n">
        <f aca="false">IF(A68&lt;&gt;"",D67*(1+$D$19)+C68,"")</f>
        <v>106458.507661534</v>
      </c>
    </row>
    <row r="69" s="58" customFormat="true" ht="11.25" hidden="false" customHeight="false" outlineLevel="0" collapsed="false">
      <c r="A69" s="67" t="n">
        <f aca="false">IF(1+A68&lt;=D$27,1+A68,"")</f>
        <v>27</v>
      </c>
      <c r="B69" s="68" t="n">
        <f aca="false">IF(A69&lt;&gt;"",1+B68,"")</f>
        <v>97</v>
      </c>
      <c r="C69" s="71" t="n">
        <f aca="false">IF(A69&lt;&gt;"",C68*(1+$D$18),"")</f>
        <v>-107829.563377192</v>
      </c>
      <c r="D69" s="70" t="n">
        <f aca="false">IF(A69&lt;&gt;"",D68*(1+$D$19)+C69,"")</f>
        <v>5016.45474403347</v>
      </c>
    </row>
    <row r="70" s="58" customFormat="true" ht="11.25" hidden="false" customHeight="false" outlineLevel="0" collapsed="false">
      <c r="A70" s="67" t="str">
        <f aca="false">IF(1+A69&lt;=D$27,1+A69,"")</f>
        <v/>
      </c>
      <c r="B70" s="68" t="str">
        <f aca="false">IF(A70&lt;&gt;"",1+B69,"")</f>
        <v/>
      </c>
      <c r="C70" s="71" t="str">
        <f aca="false">IF(A70&lt;&gt;"",C69*(1+$D$18),"")</f>
        <v/>
      </c>
      <c r="D70" s="70" t="str">
        <f aca="false">IF(A70&lt;&gt;"",D69*(1+$D$19)+C70,"")</f>
        <v/>
      </c>
    </row>
    <row r="71" s="58" customFormat="true" ht="11.25" hidden="false" customHeight="false" outlineLevel="0" collapsed="false">
      <c r="A71" s="67" t="e">
        <f aca="false">IF(1+A70&lt;=D$27,1+A70,"")</f>
        <v>#VALUE!</v>
      </c>
      <c r="B71" s="68" t="e">
        <f aca="false">IF(A71&lt;&gt;"",1+B70,"")</f>
        <v>#VALUE!</v>
      </c>
      <c r="C71" s="71" t="e">
        <f aca="false">IF(A71&lt;&gt;"",C70*(1+$D$18),"")</f>
        <v>#VALUE!</v>
      </c>
      <c r="D71" s="70" t="e">
        <f aca="false">IF(A71&lt;&gt;"",D70*(1+$D$19)+C71,"")</f>
        <v>#VALUE!</v>
      </c>
    </row>
    <row r="72" s="58" customFormat="true" ht="11.25" hidden="false" customHeight="false" outlineLevel="0" collapsed="false">
      <c r="A72" s="67" t="e">
        <f aca="false">IF(1+A71&lt;=D$27,1+A71,"")</f>
        <v>#VALUE!</v>
      </c>
      <c r="B72" s="68" t="e">
        <f aca="false">IF(A72&lt;&gt;"",1+B71,"")</f>
        <v>#VALUE!</v>
      </c>
      <c r="C72" s="71" t="e">
        <f aca="false">IF(A72&lt;&gt;"",C71*(1+$D$18),"")</f>
        <v>#VALUE!</v>
      </c>
      <c r="D72" s="70" t="e">
        <f aca="false">IF(A72&lt;&gt;"",D71*(1+$D$19)+C72,"")</f>
        <v>#VALUE!</v>
      </c>
    </row>
    <row r="73" s="58" customFormat="true" ht="11.25" hidden="false" customHeight="false" outlineLevel="0" collapsed="false">
      <c r="A73" s="67" t="e">
        <f aca="false">IF(1+A72&lt;=D$27,1+A72,"")</f>
        <v>#VALUE!</v>
      </c>
      <c r="B73" s="68" t="e">
        <f aca="false">IF(A73&lt;&gt;"",1+B72,"")</f>
        <v>#VALUE!</v>
      </c>
      <c r="C73" s="71" t="e">
        <f aca="false">IF(A73&lt;&gt;"",C72*(1+$D$18),"")</f>
        <v>#VALUE!</v>
      </c>
      <c r="D73" s="70" t="e">
        <f aca="false">IF(A73&lt;&gt;"",D72*(1+$D$19)+C73,"")</f>
        <v>#VALUE!</v>
      </c>
    </row>
    <row r="74" s="58" customFormat="true" ht="11.25" hidden="false" customHeight="false" outlineLevel="0" collapsed="false">
      <c r="A74" s="72" t="e">
        <f aca="false">IF(1+A73&lt;=D$27,1+A73,"")</f>
        <v>#VALUE!</v>
      </c>
      <c r="B74" s="68" t="e">
        <f aca="false">IF(A74&lt;&gt;"",1+B73,"")</f>
        <v>#VALUE!</v>
      </c>
      <c r="C74" s="71" t="e">
        <f aca="false">IF(A74&lt;&gt;"",C73*(1+$D$18),"")</f>
        <v>#VALUE!</v>
      </c>
      <c r="D74" s="70" t="e">
        <f aca="false">IF(A74&lt;&gt;"",D73*(1+$D$19)+C74,"")</f>
        <v>#VALUE!</v>
      </c>
    </row>
    <row r="75" s="58" customFormat="true" ht="11.25" hidden="false" customHeight="false" outlineLevel="0" collapsed="false">
      <c r="A75" s="72" t="e">
        <f aca="false">IF(1+A74&lt;=D$27,1+A74,"")</f>
        <v>#VALUE!</v>
      </c>
      <c r="B75" s="68" t="e">
        <f aca="false">IF(A75&lt;&gt;"",1+B74,"")</f>
        <v>#VALUE!</v>
      </c>
      <c r="C75" s="71" t="e">
        <f aca="false">IF(A75&lt;&gt;"",C74*(1+$D$18),"")</f>
        <v>#VALUE!</v>
      </c>
      <c r="D75" s="70" t="e">
        <f aca="false">IF(A75&lt;&gt;"",D74*(1+$D$19)+C75,"")</f>
        <v>#VALUE!</v>
      </c>
    </row>
    <row r="76" s="58" customFormat="true" ht="11.25" hidden="false" customHeight="false" outlineLevel="0" collapsed="false">
      <c r="A76" s="72" t="e">
        <f aca="false">IF(1+A75&lt;=D$27,1+A75,"")</f>
        <v>#VALUE!</v>
      </c>
      <c r="B76" s="68" t="e">
        <f aca="false">IF(A76&lt;&gt;"",1+B75,"")</f>
        <v>#VALUE!</v>
      </c>
      <c r="C76" s="71" t="e">
        <f aca="false">IF(A76&lt;&gt;"",C75*(1+$D$18),"")</f>
        <v>#VALUE!</v>
      </c>
      <c r="D76" s="70" t="e">
        <f aca="false">IF(A76&lt;&gt;"",D75*(1+$D$19)+C76,"")</f>
        <v>#VALUE!</v>
      </c>
    </row>
    <row r="77" s="58" customFormat="true" ht="11.25" hidden="false" customHeight="false" outlineLevel="0" collapsed="false">
      <c r="A77" s="72" t="e">
        <f aca="false">IF(1+A76&lt;=D$27,1+A76,"")</f>
        <v>#VALUE!</v>
      </c>
      <c r="B77" s="68" t="e">
        <f aca="false">IF(A77&lt;&gt;"",1+B76,"")</f>
        <v>#VALUE!</v>
      </c>
      <c r="C77" s="71" t="e">
        <f aca="false">IF(A77&lt;&gt;"",C76*(1+$D$18),"")</f>
        <v>#VALUE!</v>
      </c>
      <c r="D77" s="70" t="e">
        <f aca="false">IF(A77&lt;&gt;"",D76*(1+$D$19)+C77,"")</f>
        <v>#VALUE!</v>
      </c>
    </row>
    <row r="78" s="58" customFormat="true" ht="11.25" hidden="false" customHeight="false" outlineLevel="0" collapsed="false">
      <c r="A78" s="72" t="e">
        <f aca="false">IF(1+A77&lt;=D$27,1+A77,"")</f>
        <v>#VALUE!</v>
      </c>
      <c r="B78" s="68" t="e">
        <f aca="false">IF(A78&lt;&gt;"",1+B77,"")</f>
        <v>#VALUE!</v>
      </c>
      <c r="C78" s="71" t="e">
        <f aca="false">IF(A78&lt;&gt;"",C77*(1+$D$18),"")</f>
        <v>#VALUE!</v>
      </c>
      <c r="D78" s="70" t="e">
        <f aca="false">IF(A78&lt;&gt;"",D77*(1+$D$19)+C78,"")</f>
        <v>#VALUE!</v>
      </c>
    </row>
    <row r="79" s="58" customFormat="true" ht="11.25" hidden="false" customHeight="false" outlineLevel="0" collapsed="false">
      <c r="A79" s="72" t="e">
        <f aca="false">IF(1+A78&lt;=D$27,1+A78,"")</f>
        <v>#VALUE!</v>
      </c>
      <c r="B79" s="68" t="e">
        <f aca="false">IF(A79&lt;&gt;"",1+B78,"")</f>
        <v>#VALUE!</v>
      </c>
      <c r="C79" s="71" t="e">
        <f aca="false">IF(A79&lt;&gt;"",C78*(1+$D$18),"")</f>
        <v>#VALUE!</v>
      </c>
      <c r="D79" s="70" t="e">
        <f aca="false">IF(A79&lt;&gt;"",D78*(1+$D$19)+C79,"")</f>
        <v>#VALUE!</v>
      </c>
    </row>
    <row r="80" s="58" customFormat="true" ht="11.25" hidden="false" customHeight="false" outlineLevel="0" collapsed="false">
      <c r="A80" s="72" t="e">
        <f aca="false">IF(1+A79&lt;=D$27,1+A79,"")</f>
        <v>#VALUE!</v>
      </c>
      <c r="B80" s="68" t="e">
        <f aca="false">IF(A80&lt;&gt;"",1+B79,"")</f>
        <v>#VALUE!</v>
      </c>
      <c r="C80" s="71" t="e">
        <f aca="false">IF(A80&lt;&gt;"",C79*(1+$D$18),"")</f>
        <v>#VALUE!</v>
      </c>
      <c r="D80" s="70" t="e">
        <f aca="false">IF(A80&lt;&gt;"",D79*(1+$D$19)+C80,"")</f>
        <v>#VALUE!</v>
      </c>
    </row>
    <row r="81" s="58" customFormat="true" ht="11.25" hidden="false" customHeight="false" outlineLevel="0" collapsed="false">
      <c r="A81" s="72" t="e">
        <f aca="false">IF(1+A80&lt;=D$27,1+A80,"")</f>
        <v>#VALUE!</v>
      </c>
      <c r="B81" s="68" t="e">
        <f aca="false">IF(A81&lt;&gt;"",1+B80,"")</f>
        <v>#VALUE!</v>
      </c>
      <c r="C81" s="71" t="e">
        <f aca="false">IF(A81&lt;&gt;"",C80*(1+$D$18),"")</f>
        <v>#VALUE!</v>
      </c>
      <c r="D81" s="70" t="e">
        <f aca="false">IF(A81&lt;&gt;"",D80*(1+$D$19)+C81,"")</f>
        <v>#VALUE!</v>
      </c>
    </row>
    <row r="82" s="58" customFormat="true" ht="11.25" hidden="false" customHeight="false" outlineLevel="0" collapsed="false">
      <c r="A82" s="72" t="e">
        <f aca="false">IF(1+A81&lt;=D$27,1+A81,"")</f>
        <v>#VALUE!</v>
      </c>
      <c r="B82" s="68" t="e">
        <f aca="false">IF(A82&lt;&gt;"",1+B81,"")</f>
        <v>#VALUE!</v>
      </c>
      <c r="C82" s="71" t="e">
        <f aca="false">IF(A82&lt;&gt;"",C81*(1+$D$18),"")</f>
        <v>#VALUE!</v>
      </c>
      <c r="D82" s="70" t="e">
        <f aca="false">IF(A82&lt;&gt;"",D81*(1+$D$19)+C82,"")</f>
        <v>#VALUE!</v>
      </c>
    </row>
    <row r="83" s="58" customFormat="true" ht="11.25" hidden="false" customHeight="false" outlineLevel="0" collapsed="false">
      <c r="A83" s="72" t="e">
        <f aca="false">IF(1+A82&lt;=D$27,1+A82,"")</f>
        <v>#VALUE!</v>
      </c>
      <c r="B83" s="68" t="e">
        <f aca="false">IF(A83&lt;&gt;"",1+B82,"")</f>
        <v>#VALUE!</v>
      </c>
      <c r="C83" s="71" t="e">
        <f aca="false">IF(A83&lt;&gt;"",C82*(1+$D$18),"")</f>
        <v>#VALUE!</v>
      </c>
      <c r="D83" s="70" t="e">
        <f aca="false">IF(A83&lt;&gt;"",D82*(1+$D$19)+C83,"")</f>
        <v>#VALUE!</v>
      </c>
    </row>
    <row r="84" s="58" customFormat="true" ht="11.25" hidden="false" customHeight="false" outlineLevel="0" collapsed="false">
      <c r="A84" s="72" t="e">
        <f aca="false">IF(1+A83&lt;=D$27,1+A83,"")</f>
        <v>#VALUE!</v>
      </c>
      <c r="B84" s="68" t="e">
        <f aca="false">IF(A84&lt;&gt;"",1+B83,"")</f>
        <v>#VALUE!</v>
      </c>
      <c r="C84" s="71" t="e">
        <f aca="false">IF(A84&lt;&gt;"",C83*(1+$D$18),"")</f>
        <v>#VALUE!</v>
      </c>
      <c r="D84" s="70" t="e">
        <f aca="false">IF(A84&lt;&gt;"",D83*(1+$D$19)+C84,"")</f>
        <v>#VALUE!</v>
      </c>
    </row>
    <row r="85" s="58" customFormat="true" ht="11.25" hidden="false" customHeight="false" outlineLevel="0" collapsed="false">
      <c r="A85" s="72" t="e">
        <f aca="false">IF(1+A84&lt;=D$27,1+A84,"")</f>
        <v>#VALUE!</v>
      </c>
      <c r="B85" s="68" t="e">
        <f aca="false">IF(A85&lt;&gt;"",1+B84,"")</f>
        <v>#VALUE!</v>
      </c>
      <c r="C85" s="71" t="e">
        <f aca="false">IF(A85&lt;&gt;"",C84*(1+$D$18),"")</f>
        <v>#VALUE!</v>
      </c>
      <c r="D85" s="70" t="e">
        <f aca="false">IF(A85&lt;&gt;"",D84*(1+$D$19)+C85,"")</f>
        <v>#VALUE!</v>
      </c>
    </row>
    <row r="86" s="58" customFormat="true" ht="11.25" hidden="false" customHeight="false" outlineLevel="0" collapsed="false">
      <c r="A86" s="72" t="e">
        <f aca="false">IF(1+A85&lt;=D$27,1+A85,"")</f>
        <v>#VALUE!</v>
      </c>
      <c r="B86" s="68" t="e">
        <f aca="false">IF(A86&lt;&gt;"",1+B85,"")</f>
        <v>#VALUE!</v>
      </c>
      <c r="C86" s="71" t="e">
        <f aca="false">IF(A86&lt;&gt;"",C85*(1+$D$18),"")</f>
        <v>#VALUE!</v>
      </c>
      <c r="D86" s="70" t="e">
        <f aca="false">IF(A86&lt;&gt;"",D85*(1+$D$19)+C86,"")</f>
        <v>#VALUE!</v>
      </c>
    </row>
    <row r="87" s="58" customFormat="true" ht="11.25" hidden="false" customHeight="false" outlineLevel="0" collapsed="false">
      <c r="A87" s="72" t="e">
        <f aca="false">IF(1+A86&lt;=D$27,1+A86,"")</f>
        <v>#VALUE!</v>
      </c>
      <c r="B87" s="68" t="e">
        <f aca="false">IF(A87&lt;&gt;"",1+B86,"")</f>
        <v>#VALUE!</v>
      </c>
      <c r="C87" s="71" t="e">
        <f aca="false">IF(A87&lt;&gt;"",C86*(1+$D$18),"")</f>
        <v>#VALUE!</v>
      </c>
      <c r="D87" s="70" t="e">
        <f aca="false">IF(A87&lt;&gt;"",D86*(1+$D$19)+C87,"")</f>
        <v>#VALUE!</v>
      </c>
    </row>
    <row r="88" s="58" customFormat="true" ht="11.25" hidden="false" customHeight="false" outlineLevel="0" collapsed="false">
      <c r="A88" s="72" t="e">
        <f aca="false">IF(1+A87&lt;=D$27,1+A87,"")</f>
        <v>#VALUE!</v>
      </c>
      <c r="B88" s="68" t="e">
        <f aca="false">IF(A88&lt;&gt;"",1+B87,"")</f>
        <v>#VALUE!</v>
      </c>
      <c r="C88" s="71" t="e">
        <f aca="false">IF(A88&lt;&gt;"",C87*(1+$D$18),"")</f>
        <v>#VALUE!</v>
      </c>
      <c r="D88" s="70" t="e">
        <f aca="false">IF(A88&lt;&gt;"",D87*(1+$D$19)+C88,"")</f>
        <v>#VALUE!</v>
      </c>
    </row>
    <row r="89" s="58" customFormat="true" ht="11.25" hidden="false" customHeight="false" outlineLevel="0" collapsed="false">
      <c r="A89" s="72" t="e">
        <f aca="false">IF(1+A88&lt;=D$27,1+A88,"")</f>
        <v>#VALUE!</v>
      </c>
      <c r="B89" s="68" t="e">
        <f aca="false">IF(A89&lt;&gt;"",1+B88,"")</f>
        <v>#VALUE!</v>
      </c>
      <c r="C89" s="71" t="e">
        <f aca="false">IF(A89&lt;&gt;"",C88*(1+$D$18),"")</f>
        <v>#VALUE!</v>
      </c>
      <c r="D89" s="70" t="e">
        <f aca="false">IF(A89&lt;&gt;"",D88*(1+$D$19)+C89,"")</f>
        <v>#VALUE!</v>
      </c>
    </row>
    <row r="90" s="58" customFormat="true" ht="11.25" hidden="false" customHeight="false" outlineLevel="0" collapsed="false">
      <c r="A90" s="72" t="e">
        <f aca="false">IF(1+A89&lt;=D$27,1+A89,"")</f>
        <v>#VALUE!</v>
      </c>
      <c r="B90" s="68" t="e">
        <f aca="false">IF(A90&lt;&gt;"",1+B89,"")</f>
        <v>#VALUE!</v>
      </c>
      <c r="C90" s="71" t="e">
        <f aca="false">IF(A90&lt;&gt;"",C89*(1+$D$18),"")</f>
        <v>#VALUE!</v>
      </c>
      <c r="D90" s="70" t="e">
        <f aca="false">IF(A90&lt;&gt;"",D89*(1+$D$19)+C90,"")</f>
        <v>#VALUE!</v>
      </c>
    </row>
    <row r="91" s="58" customFormat="true" ht="11.25" hidden="false" customHeight="false" outlineLevel="0" collapsed="false">
      <c r="A91" s="72" t="e">
        <f aca="false">IF(1+A90&lt;=D$27,1+A90,"")</f>
        <v>#VALUE!</v>
      </c>
      <c r="B91" s="68" t="e">
        <f aca="false">IF(A91&lt;&gt;"",1+B90,"")</f>
        <v>#VALUE!</v>
      </c>
      <c r="C91" s="71" t="e">
        <f aca="false">IF(A91&lt;&gt;"",C90*(1+$D$18),"")</f>
        <v>#VALUE!</v>
      </c>
      <c r="D91" s="70" t="e">
        <f aca="false">IF(A91&lt;&gt;"",D90*(1+$D$19)+C91,"")</f>
        <v>#VALUE!</v>
      </c>
    </row>
    <row r="92" s="58" customFormat="true" ht="11.25" hidden="false" customHeight="false" outlineLevel="0" collapsed="false">
      <c r="A92" s="72" t="e">
        <f aca="false">IF(1+A91&lt;=D$27,1+A91,"")</f>
        <v>#VALUE!</v>
      </c>
      <c r="B92" s="68" t="e">
        <f aca="false">IF(A92&lt;&gt;"",1+B91,"")</f>
        <v>#VALUE!</v>
      </c>
      <c r="C92" s="71" t="e">
        <f aca="false">IF(A92&lt;&gt;"",C91*(1+$D$18),"")</f>
        <v>#VALUE!</v>
      </c>
      <c r="D92" s="70" t="e">
        <f aca="false">IF(A92&lt;&gt;"",D91*(1+$D$19)+C92,"")</f>
        <v>#VALUE!</v>
      </c>
    </row>
    <row r="93" s="58" customFormat="true" ht="11.25" hidden="false" customHeight="false" outlineLevel="0" collapsed="false">
      <c r="A93" s="72" t="e">
        <f aca="false">IF(1+A92&lt;=D$27,1+A92,"")</f>
        <v>#VALUE!</v>
      </c>
      <c r="B93" s="68" t="e">
        <f aca="false">IF(A93&lt;&gt;"",1+B92,"")</f>
        <v>#VALUE!</v>
      </c>
      <c r="C93" s="71" t="e">
        <f aca="false">IF(A93&lt;&gt;"",C92*(1+$D$18),"")</f>
        <v>#VALUE!</v>
      </c>
      <c r="D93" s="70" t="e">
        <f aca="false">IF(A93&lt;&gt;"",D92*(1+$D$19)+C93,"")</f>
        <v>#VALUE!</v>
      </c>
    </row>
    <row r="94" s="58" customFormat="true" ht="11.25" hidden="false" customHeight="false" outlineLevel="0" collapsed="false">
      <c r="A94" s="72" t="e">
        <f aca="false">IF(1+A93&lt;=D$27,1+A93,"")</f>
        <v>#VALUE!</v>
      </c>
      <c r="B94" s="68" t="e">
        <f aca="false">IF(A94&lt;&gt;"",1+B93,"")</f>
        <v>#VALUE!</v>
      </c>
      <c r="C94" s="71" t="e">
        <f aca="false">IF(A94&lt;&gt;"",C93*(1+$D$18),"")</f>
        <v>#VALUE!</v>
      </c>
      <c r="D94" s="70" t="e">
        <f aca="false">IF(A94&lt;&gt;"",D93*(1+$D$19)+C94,"")</f>
        <v>#VALUE!</v>
      </c>
    </row>
    <row r="95" s="58" customFormat="true" ht="11.25" hidden="false" customHeight="false" outlineLevel="0" collapsed="false">
      <c r="A95" s="72" t="e">
        <f aca="false">IF(1+A94&lt;=D$27,1+A94,"")</f>
        <v>#VALUE!</v>
      </c>
      <c r="B95" s="68" t="e">
        <f aca="false">IF(A95&lt;&gt;"",1+B94,"")</f>
        <v>#VALUE!</v>
      </c>
      <c r="C95" s="71" t="e">
        <f aca="false">IF(A95&lt;&gt;"",C94*(1+$D$18),"")</f>
        <v>#VALUE!</v>
      </c>
      <c r="D95" s="70" t="e">
        <f aca="false">IF(A95&lt;&gt;"",D94*(1+$D$19)+C95,"")</f>
        <v>#VALUE!</v>
      </c>
    </row>
    <row r="96" s="58" customFormat="true" ht="11.25" hidden="false" customHeight="false" outlineLevel="0" collapsed="false">
      <c r="A96" s="72" t="e">
        <f aca="false">IF(1+A95&lt;=D$27,1+A95,"")</f>
        <v>#VALUE!</v>
      </c>
      <c r="B96" s="68" t="e">
        <f aca="false">IF(A96&lt;&gt;"",1+B95,"")</f>
        <v>#VALUE!</v>
      </c>
      <c r="C96" s="71" t="e">
        <f aca="false">IF(A96&lt;&gt;"",C95*(1+$D$18),"")</f>
        <v>#VALUE!</v>
      </c>
      <c r="D96" s="70" t="e">
        <f aca="false">IF(A96&lt;&gt;"",D95*(1+$D$19)+C96,"")</f>
        <v>#VALUE!</v>
      </c>
    </row>
    <row r="97" s="58" customFormat="true" ht="11.25" hidden="false" customHeight="false" outlineLevel="0" collapsed="false">
      <c r="A97" s="72" t="e">
        <f aca="false">IF(1+A96&lt;=D$27,1+A96,"")</f>
        <v>#VALUE!</v>
      </c>
      <c r="B97" s="68" t="e">
        <f aca="false">IF(A97&lt;&gt;"",1+B96,"")</f>
        <v>#VALUE!</v>
      </c>
      <c r="C97" s="71" t="e">
        <f aca="false">IF(A97&lt;&gt;"",C96*(1+$D$18),"")</f>
        <v>#VALUE!</v>
      </c>
      <c r="D97" s="70" t="e">
        <f aca="false">IF(A97&lt;&gt;"",D96*(1+$D$19)+C97,"")</f>
        <v>#VALUE!</v>
      </c>
    </row>
    <row r="98" s="58" customFormat="true" ht="11.25" hidden="false" customHeight="false" outlineLevel="0" collapsed="false">
      <c r="A98" s="72" t="e">
        <f aca="false">IF(1+A97&lt;=D$27,1+A97,"")</f>
        <v>#VALUE!</v>
      </c>
      <c r="B98" s="68" t="e">
        <f aca="false">IF(A98&lt;&gt;"",1+B97,"")</f>
        <v>#VALUE!</v>
      </c>
      <c r="C98" s="71" t="e">
        <f aca="false">IF(A98&lt;&gt;"",C97*(1+$D$18),"")</f>
        <v>#VALUE!</v>
      </c>
      <c r="D98" s="70" t="e">
        <f aca="false">IF(A98&lt;&gt;"",D97*(1+$D$19)+C98,"")</f>
        <v>#VALUE!</v>
      </c>
    </row>
    <row r="99" s="58" customFormat="true" ht="11.25" hidden="false" customHeight="false" outlineLevel="0" collapsed="false">
      <c r="A99" s="72" t="e">
        <f aca="false">IF(1+A98&lt;=D$27,1+A98,"")</f>
        <v>#VALUE!</v>
      </c>
      <c r="B99" s="68" t="e">
        <f aca="false">IF(A99&lt;&gt;"",1+B98,"")</f>
        <v>#VALUE!</v>
      </c>
      <c r="C99" s="71" t="e">
        <f aca="false">IF(A99&lt;&gt;"",C98*(1+$D$18),"")</f>
        <v>#VALUE!</v>
      </c>
      <c r="D99" s="70" t="e">
        <f aca="false">IF(A99&lt;&gt;"",D98*(1+$D$19)+C99,"")</f>
        <v>#VALUE!</v>
      </c>
    </row>
    <row r="100" s="58" customFormat="true" ht="11.25" hidden="false" customHeight="false" outlineLevel="0" collapsed="false">
      <c r="A100" s="72" t="e">
        <f aca="false">IF(1+A99&lt;=D$27,1+A99,"")</f>
        <v>#VALUE!</v>
      </c>
      <c r="B100" s="68" t="e">
        <f aca="false">IF(A100&lt;&gt;"",1+B99,"")</f>
        <v>#VALUE!</v>
      </c>
      <c r="C100" s="71" t="e">
        <f aca="false">IF(A100&lt;&gt;"",C99*(1+$D$18),"")</f>
        <v>#VALUE!</v>
      </c>
      <c r="D100" s="70" t="e">
        <f aca="false">IF(A100&lt;&gt;"",D99*(1+$D$19)+C100,"")</f>
        <v>#VALUE!</v>
      </c>
    </row>
    <row r="101" s="58" customFormat="true" ht="11.25" hidden="false" customHeight="false" outlineLevel="0" collapsed="false">
      <c r="A101" s="67" t="e">
        <f aca="false">IF(1+A100&lt;=D$27,1+A100,"")</f>
        <v>#VALUE!</v>
      </c>
      <c r="B101" s="68" t="e">
        <f aca="false">IF(A101&lt;&gt;"",1+B100,"")</f>
        <v>#VALUE!</v>
      </c>
      <c r="C101" s="71" t="e">
        <f aca="false">IF(A101&lt;&gt;"",C100*(1+$D$18),"")</f>
        <v>#VALUE!</v>
      </c>
      <c r="D101" s="70" t="e">
        <f aca="false">IF(A101&lt;&gt;"",D100*(1+$D$19)+C101,"")</f>
        <v>#VALUE!</v>
      </c>
    </row>
    <row r="102" s="58" customFormat="true" ht="11.25" hidden="false" customHeight="false" outlineLevel="0" collapsed="false">
      <c r="A102" s="67" t="e">
        <f aca="false">IF(1+A101&lt;=D$27,1+A101,"")</f>
        <v>#VALUE!</v>
      </c>
      <c r="B102" s="68" t="e">
        <f aca="false">IF(A102&lt;&gt;"",1+B101,"")</f>
        <v>#VALUE!</v>
      </c>
      <c r="C102" s="71" t="e">
        <f aca="false">IF(A102&lt;&gt;"",C101*(1+$D$18),"")</f>
        <v>#VALUE!</v>
      </c>
      <c r="D102" s="70" t="e">
        <f aca="false">IF(A102&lt;&gt;"",D101*(1+$D$19)+C102,"")</f>
        <v>#VALUE!</v>
      </c>
    </row>
    <row r="103" s="58" customFormat="true" ht="11.25" hidden="false" customHeight="false" outlineLevel="0" collapsed="false">
      <c r="A103" s="67" t="e">
        <f aca="false">IF(1+A102&lt;=D$27,1+A102,"")</f>
        <v>#VALUE!</v>
      </c>
      <c r="B103" s="68" t="e">
        <f aca="false">IF(A103&lt;&gt;"",1+B102,"")</f>
        <v>#VALUE!</v>
      </c>
      <c r="C103" s="71" t="e">
        <f aca="false">IF(A103&lt;&gt;"",C102*(1+$D$18),"")</f>
        <v>#VALUE!</v>
      </c>
      <c r="D103" s="70" t="e">
        <f aca="false">IF(A103&lt;&gt;"",D102*(1+$D$19)+C103,"")</f>
        <v>#VALUE!</v>
      </c>
    </row>
    <row r="104" s="58" customFormat="true" ht="11.25" hidden="false" customHeight="false" outlineLevel="0" collapsed="false">
      <c r="A104" s="67" t="e">
        <f aca="false">IF(1+A103&lt;=D$27,1+A103,"")</f>
        <v>#VALUE!</v>
      </c>
      <c r="B104" s="68" t="e">
        <f aca="false">IF(A104&lt;&gt;"",1+B103,"")</f>
        <v>#VALUE!</v>
      </c>
      <c r="C104" s="71" t="e">
        <f aca="false">IF(A104&lt;&gt;"",C103*(1+$D$18),"")</f>
        <v>#VALUE!</v>
      </c>
      <c r="D104" s="70" t="e">
        <f aca="false">IF(A104&lt;&gt;"",D103*(1+$D$19)+C104,"")</f>
        <v>#VALUE!</v>
      </c>
    </row>
    <row r="105" s="58" customFormat="true" ht="11.25" hidden="false" customHeight="false" outlineLevel="0" collapsed="false">
      <c r="A105" s="67" t="e">
        <f aca="false">IF(1+A104&lt;=D$27,1+A104,"")</f>
        <v>#VALUE!</v>
      </c>
      <c r="B105" s="68" t="e">
        <f aca="false">IF(A105&lt;&gt;"",1+B104,"")</f>
        <v>#VALUE!</v>
      </c>
      <c r="C105" s="71" t="e">
        <f aca="false">IF(A105&lt;&gt;"",C104*(1+$D$18),"")</f>
        <v>#VALUE!</v>
      </c>
      <c r="D105" s="70" t="e">
        <f aca="false">IF(A105&lt;&gt;"",D104*(1+$D$19)+C105,"")</f>
        <v>#VALUE!</v>
      </c>
    </row>
    <row r="106" s="58" customFormat="true" ht="11.25" hidden="false" customHeight="false" outlineLevel="0" collapsed="false">
      <c r="A106" s="67" t="e">
        <f aca="false">IF(1+A105&lt;=D$27,1+A105,"")</f>
        <v>#VALUE!</v>
      </c>
      <c r="B106" s="68" t="e">
        <f aca="false">IF(A106&lt;&gt;"",1+B105,"")</f>
        <v>#VALUE!</v>
      </c>
      <c r="C106" s="71" t="e">
        <f aca="false">IF(A106&lt;&gt;"",C105*(1+$D$18),"")</f>
        <v>#VALUE!</v>
      </c>
      <c r="D106" s="70" t="e">
        <f aca="false">IF(A106&lt;&gt;"",D105*(1+$D$19)+C106,"")</f>
        <v>#VALUE!</v>
      </c>
    </row>
    <row r="107" s="58" customFormat="true" ht="11.25" hidden="false" customHeight="false" outlineLevel="0" collapsed="false">
      <c r="A107" s="67" t="e">
        <f aca="false">IF(1+A106&lt;=D$27,1+A106,"")</f>
        <v>#VALUE!</v>
      </c>
      <c r="B107" s="68" t="e">
        <f aca="false">IF(A107&lt;&gt;"",1+B106,"")</f>
        <v>#VALUE!</v>
      </c>
      <c r="C107" s="71" t="e">
        <f aca="false">IF(A107&lt;&gt;"",C106*(1+$D$18),"")</f>
        <v>#VALUE!</v>
      </c>
      <c r="D107" s="70" t="e">
        <f aca="false">IF(A107&lt;&gt;"",D106*(1+$D$19)+C107,"")</f>
        <v>#VALUE!</v>
      </c>
    </row>
    <row r="108" s="58" customFormat="true" ht="11.25" hidden="false" customHeight="false" outlineLevel="0" collapsed="false">
      <c r="A108" s="67" t="e">
        <f aca="false">IF(1+A107&lt;=D$27,1+A107,"")</f>
        <v>#VALUE!</v>
      </c>
      <c r="B108" s="68" t="e">
        <f aca="false">IF(A108&lt;&gt;"",1+B107,"")</f>
        <v>#VALUE!</v>
      </c>
      <c r="C108" s="71" t="e">
        <f aca="false">IF(A108&lt;&gt;"",C107*(1+$D$18),"")</f>
        <v>#VALUE!</v>
      </c>
      <c r="D108" s="70" t="e">
        <f aca="false">IF(A108&lt;&gt;"",D107*(1+$D$19)+C108,"")</f>
        <v>#VALUE!</v>
      </c>
    </row>
    <row r="109" s="58" customFormat="true" ht="11.25" hidden="false" customHeight="false" outlineLevel="0" collapsed="false">
      <c r="A109" s="67" t="e">
        <f aca="false">IF(1+A108&lt;=D$27,1+A108,"")</f>
        <v>#VALUE!</v>
      </c>
      <c r="B109" s="68" t="e">
        <f aca="false">IF(A109&lt;&gt;"",1+B108,"")</f>
        <v>#VALUE!</v>
      </c>
      <c r="C109" s="71" t="e">
        <f aca="false">IF(A109&lt;&gt;"",C108*(1+$D$18),"")</f>
        <v>#VALUE!</v>
      </c>
      <c r="D109" s="70" t="e">
        <f aca="false">IF(A109&lt;&gt;"",D108*(1+$D$19)+C109,"")</f>
        <v>#VALUE!</v>
      </c>
    </row>
    <row r="110" s="58" customFormat="true" ht="11.25" hidden="false" customHeight="false" outlineLevel="0" collapsed="false">
      <c r="A110" s="67" t="e">
        <f aca="false">IF(1+A109&lt;=D$27,1+A109,"")</f>
        <v>#VALUE!</v>
      </c>
      <c r="B110" s="68" t="e">
        <f aca="false">IF(A110&lt;&gt;"",1+B109,"")</f>
        <v>#VALUE!</v>
      </c>
      <c r="C110" s="71" t="e">
        <f aca="false">IF(A110&lt;&gt;"",C109*(1+$D$18),"")</f>
        <v>#VALUE!</v>
      </c>
      <c r="D110" s="70" t="e">
        <f aca="false">IF(A110&lt;&gt;"",D109*(1+$D$19)+C110,"")</f>
        <v>#VALUE!</v>
      </c>
    </row>
    <row r="111" s="58" customFormat="true" ht="11.25" hidden="false" customHeight="false" outlineLevel="0" collapsed="false">
      <c r="A111" s="67" t="e">
        <f aca="false">IF(1+A110&lt;=D$27,1+A110,"")</f>
        <v>#VALUE!</v>
      </c>
      <c r="B111" s="68" t="e">
        <f aca="false">IF(A111&lt;&gt;"",1+B110,"")</f>
        <v>#VALUE!</v>
      </c>
      <c r="C111" s="71" t="e">
        <f aca="false">IF(A111&lt;&gt;"",C110*(1+$D$18),"")</f>
        <v>#VALUE!</v>
      </c>
      <c r="D111" s="70" t="e">
        <f aca="false">IF(A111&lt;&gt;"",D110*(1+$D$19)+C111,"")</f>
        <v>#VALUE!</v>
      </c>
    </row>
    <row r="112" s="58" customFormat="true" ht="11.25" hidden="false" customHeight="false" outlineLevel="0" collapsed="false">
      <c r="A112" s="67" t="e">
        <f aca="false">IF(1+A111&lt;=D$27,1+A111,"")</f>
        <v>#VALUE!</v>
      </c>
      <c r="B112" s="68" t="e">
        <f aca="false">IF(A112&lt;&gt;"",1+B111,"")</f>
        <v>#VALUE!</v>
      </c>
      <c r="C112" s="71" t="e">
        <f aca="false">IF(A112&lt;&gt;"",C111*(1+$D$18),"")</f>
        <v>#VALUE!</v>
      </c>
      <c r="D112" s="70" t="e">
        <f aca="false">IF(A112&lt;&gt;"",D111*(1+$D$19)+C112,"")</f>
        <v>#VALUE!</v>
      </c>
    </row>
    <row r="113" s="58" customFormat="true" ht="11.25" hidden="false" customHeight="false" outlineLevel="0" collapsed="false">
      <c r="A113" s="67" t="e">
        <f aca="false">IF(1+A112&lt;=D$27,1+A112,"")</f>
        <v>#VALUE!</v>
      </c>
      <c r="B113" s="68" t="e">
        <f aca="false">IF(A113&lt;&gt;"",1+B112,"")</f>
        <v>#VALUE!</v>
      </c>
      <c r="C113" s="71" t="e">
        <f aca="false">IF(A113&lt;&gt;"",C112*(1+$D$18),"")</f>
        <v>#VALUE!</v>
      </c>
      <c r="D113" s="70" t="e">
        <f aca="false">IF(A113&lt;&gt;"",D112*(1+$D$19)+C113,"")</f>
        <v>#VALUE!</v>
      </c>
    </row>
    <row r="114" s="58" customFormat="true" ht="11.25" hidden="false" customHeight="false" outlineLevel="0" collapsed="false">
      <c r="A114" s="67" t="e">
        <f aca="false">IF(1+A113&lt;=D$27,1+A113,"")</f>
        <v>#VALUE!</v>
      </c>
      <c r="B114" s="68" t="e">
        <f aca="false">IF(A114&lt;&gt;"",1+B113,"")</f>
        <v>#VALUE!</v>
      </c>
      <c r="C114" s="71" t="e">
        <f aca="false">IF(A114&lt;&gt;"",C113*(1+$D$18),"")</f>
        <v>#VALUE!</v>
      </c>
      <c r="D114" s="70" t="e">
        <f aca="false">IF(A114&lt;&gt;"",D113*(1+$D$19)+C114,"")</f>
        <v>#VALUE!</v>
      </c>
    </row>
    <row r="115" s="58" customFormat="true" ht="11.25" hidden="false" customHeight="false" outlineLevel="0" collapsed="false">
      <c r="A115" s="67" t="e">
        <f aca="false">IF(1+A114&lt;=D$27,1+A114,"")</f>
        <v>#VALUE!</v>
      </c>
      <c r="B115" s="68" t="e">
        <f aca="false">IF(A115&lt;&gt;"",1+B114,"")</f>
        <v>#VALUE!</v>
      </c>
      <c r="C115" s="71" t="e">
        <f aca="false">IF(A115&lt;&gt;"",C114*(1+$D$18),"")</f>
        <v>#VALUE!</v>
      </c>
      <c r="D115" s="70" t="e">
        <f aca="false">IF(A115&lt;&gt;"",D114*(1+$D$19)+C115,"")</f>
        <v>#VALUE!</v>
      </c>
    </row>
    <row r="116" s="58" customFormat="true" ht="11.25" hidden="false" customHeight="false" outlineLevel="0" collapsed="false">
      <c r="A116" s="67" t="e">
        <f aca="false">IF(1+A115&lt;=D$27,1+A115,"")</f>
        <v>#VALUE!</v>
      </c>
      <c r="B116" s="68" t="e">
        <f aca="false">IF(A116&lt;&gt;"",1+B115,"")</f>
        <v>#VALUE!</v>
      </c>
      <c r="C116" s="71" t="e">
        <f aca="false">IF(A116&lt;&gt;"",C115*(1+$D$18),"")</f>
        <v>#VALUE!</v>
      </c>
      <c r="D116" s="70" t="e">
        <f aca="false">IF(A116&lt;&gt;"",D115*(1+$D$19)+C116,"")</f>
        <v>#VALUE!</v>
      </c>
    </row>
    <row r="117" s="58" customFormat="true" ht="11.25" hidden="false" customHeight="false" outlineLevel="0" collapsed="false">
      <c r="A117" s="67" t="e">
        <f aca="false">IF(1+A116&lt;=D$27,1+A116,"")</f>
        <v>#VALUE!</v>
      </c>
      <c r="B117" s="68" t="e">
        <f aca="false">IF(A117&lt;&gt;"",1+B116,"")</f>
        <v>#VALUE!</v>
      </c>
      <c r="C117" s="71" t="e">
        <f aca="false">IF(A117&lt;&gt;"",C116*(1+$D$18),"")</f>
        <v>#VALUE!</v>
      </c>
      <c r="D117" s="70" t="e">
        <f aca="false">IF(A117&lt;&gt;"",D116*(1+$D$19)+C117,"")</f>
        <v>#VALUE!</v>
      </c>
    </row>
    <row r="118" s="58" customFormat="true" ht="11.25" hidden="false" customHeight="false" outlineLevel="0" collapsed="false">
      <c r="A118" s="67" t="e">
        <f aca="false">IF(1+A117&lt;=D$27,1+A117,"")</f>
        <v>#VALUE!</v>
      </c>
      <c r="B118" s="68" t="e">
        <f aca="false">IF(A118&lt;&gt;"",1+B117,"")</f>
        <v>#VALUE!</v>
      </c>
      <c r="C118" s="71" t="e">
        <f aca="false">IF(A118&lt;&gt;"",C117*(1+$D$18),"")</f>
        <v>#VALUE!</v>
      </c>
      <c r="D118" s="70" t="e">
        <f aca="false">IF(A118&lt;&gt;"",D117*(1+$D$19)+C118,"")</f>
        <v>#VALUE!</v>
      </c>
    </row>
    <row r="119" s="58" customFormat="true" ht="11.25" hidden="false" customHeight="false" outlineLevel="0" collapsed="false">
      <c r="A119" s="67" t="e">
        <f aca="false">IF(1+A118&lt;=D$27,1+A118,"")</f>
        <v>#VALUE!</v>
      </c>
      <c r="B119" s="68" t="e">
        <f aca="false">IF(A119&lt;&gt;"",1+B118,"")</f>
        <v>#VALUE!</v>
      </c>
      <c r="C119" s="71" t="e">
        <f aca="false">IF(A119&lt;&gt;"",C118*(1+$D$18),"")</f>
        <v>#VALUE!</v>
      </c>
      <c r="D119" s="70" t="e">
        <f aca="false">IF(A119&lt;&gt;"",D118*(1+$D$19)+C119,"")</f>
        <v>#VALUE!</v>
      </c>
    </row>
    <row r="120" s="58" customFormat="true" ht="11.25" hidden="false" customHeight="false" outlineLevel="0" collapsed="false">
      <c r="A120" s="67" t="e">
        <f aca="false">IF(1+A119&lt;=D$27,1+A119,"")</f>
        <v>#VALUE!</v>
      </c>
      <c r="B120" s="68" t="e">
        <f aca="false">IF(A120&lt;&gt;"",1+B119,"")</f>
        <v>#VALUE!</v>
      </c>
      <c r="C120" s="71" t="e">
        <f aca="false">IF(A120&lt;&gt;"",C119*(1+$D$18),"")</f>
        <v>#VALUE!</v>
      </c>
      <c r="D120" s="70" t="e">
        <f aca="false">IF(A120&lt;&gt;"",D119*(1+$D$19)+C120,"")</f>
        <v>#VALUE!</v>
      </c>
    </row>
    <row r="121" s="58" customFormat="true" ht="11.25" hidden="false" customHeight="false" outlineLevel="0" collapsed="false">
      <c r="A121" s="67" t="e">
        <f aca="false">IF(1+A120&lt;=D$27,1+A120,"")</f>
        <v>#VALUE!</v>
      </c>
      <c r="B121" s="68" t="e">
        <f aca="false">IF(A121&lt;&gt;"",1+B120,"")</f>
        <v>#VALUE!</v>
      </c>
      <c r="C121" s="71" t="e">
        <f aca="false">IF(A121&lt;&gt;"",C120*(1+$D$18),"")</f>
        <v>#VALUE!</v>
      </c>
      <c r="D121" s="70" t="e">
        <f aca="false">IF(A121&lt;&gt;"",D120*(1+$D$19)+C121,"")</f>
        <v>#VALUE!</v>
      </c>
    </row>
    <row r="122" s="58" customFormat="true" ht="11.25" hidden="false" customHeight="false" outlineLevel="0" collapsed="false">
      <c r="A122" s="67" t="e">
        <f aca="false">IF(1+A121&lt;=D$27,1+A121,"")</f>
        <v>#VALUE!</v>
      </c>
      <c r="B122" s="68" t="e">
        <f aca="false">IF(A122&lt;&gt;"",1+B121,"")</f>
        <v>#VALUE!</v>
      </c>
      <c r="C122" s="71" t="e">
        <f aca="false">IF(A122&lt;&gt;"",C121*(1+$D$18),"")</f>
        <v>#VALUE!</v>
      </c>
      <c r="D122" s="70" t="e">
        <f aca="false">IF(A122&lt;&gt;"",D121*(1+$D$19)+C122,"")</f>
        <v>#VALUE!</v>
      </c>
    </row>
    <row r="123" s="58" customFormat="true" ht="11.25" hidden="false" customHeight="false" outlineLevel="0" collapsed="false">
      <c r="A123" s="67" t="e">
        <f aca="false">IF(1+A122&lt;=D$27,1+A122,"")</f>
        <v>#VALUE!</v>
      </c>
      <c r="B123" s="68" t="e">
        <f aca="false">IF(A123&lt;&gt;"",1+B122,"")</f>
        <v>#VALUE!</v>
      </c>
      <c r="C123" s="71" t="e">
        <f aca="false">IF(A123&lt;&gt;"",C122*(1+$D$18),"")</f>
        <v>#VALUE!</v>
      </c>
      <c r="D123" s="70" t="e">
        <f aca="false">IF(A123&lt;&gt;"",D122*(1+$D$19)+C123,"")</f>
        <v>#VALUE!</v>
      </c>
    </row>
    <row r="124" s="58" customFormat="true" ht="11.25" hidden="false" customHeight="false" outlineLevel="0" collapsed="false">
      <c r="A124" s="67" t="e">
        <f aca="false">IF(1+A123&lt;=D$27,1+A123,"")</f>
        <v>#VALUE!</v>
      </c>
      <c r="B124" s="68" t="e">
        <f aca="false">IF(A124&lt;&gt;"",1+B123,"")</f>
        <v>#VALUE!</v>
      </c>
      <c r="C124" s="71" t="e">
        <f aca="false">IF(A124&lt;&gt;"",C123*(1+$D$18),"")</f>
        <v>#VALUE!</v>
      </c>
      <c r="D124" s="70" t="e">
        <f aca="false">IF(A124&lt;&gt;"",D123*(1+$D$19)+C124,"")</f>
        <v>#VALUE!</v>
      </c>
    </row>
    <row r="125" s="58" customFormat="true" ht="11.25" hidden="false" customHeight="false" outlineLevel="0" collapsed="false">
      <c r="A125" s="67" t="e">
        <f aca="false">IF(1+A124&lt;=D$27,1+A124,"")</f>
        <v>#VALUE!</v>
      </c>
      <c r="B125" s="68" t="e">
        <f aca="false">IF(A125&lt;&gt;"",1+B124,"")</f>
        <v>#VALUE!</v>
      </c>
      <c r="C125" s="71" t="e">
        <f aca="false">IF(A125&lt;&gt;"",C124*(1+$D$18),"")</f>
        <v>#VALUE!</v>
      </c>
      <c r="D125" s="70" t="e">
        <f aca="false">IF(A125&lt;&gt;"",D124*(1+$D$19)+C125,"")</f>
        <v>#VALUE!</v>
      </c>
    </row>
    <row r="126" s="58" customFormat="true" ht="11.25" hidden="false" customHeight="false" outlineLevel="0" collapsed="false">
      <c r="A126" s="67" t="e">
        <f aca="false">IF(1+A125&lt;=D$27,1+A125,"")</f>
        <v>#VALUE!</v>
      </c>
      <c r="B126" s="68" t="e">
        <f aca="false">IF(A126&lt;&gt;"",1+B125,"")</f>
        <v>#VALUE!</v>
      </c>
      <c r="C126" s="71" t="e">
        <f aca="false">IF(A126&lt;&gt;"",C125*(1+$D$18),"")</f>
        <v>#VALUE!</v>
      </c>
      <c r="D126" s="70" t="e">
        <f aca="false">IF(A126&lt;&gt;"",D125*(1+$D$19)+C126,"")</f>
        <v>#VALUE!</v>
      </c>
    </row>
    <row r="127" s="58" customFormat="true" ht="11.25" hidden="false" customHeight="false" outlineLevel="0" collapsed="false">
      <c r="A127" s="67" t="e">
        <f aca="false">IF(1+A126&lt;=D$27,1+A126,"")</f>
        <v>#VALUE!</v>
      </c>
      <c r="B127" s="68" t="e">
        <f aca="false">IF(A127&lt;&gt;"",1+B126,"")</f>
        <v>#VALUE!</v>
      </c>
      <c r="C127" s="71" t="e">
        <f aca="false">IF(A127&lt;&gt;"",C126*(1+$D$18),"")</f>
        <v>#VALUE!</v>
      </c>
      <c r="D127" s="70" t="e">
        <f aca="false">IF(A127&lt;&gt;"",D126*(1+$D$19)+C127,"")</f>
        <v>#VALUE!</v>
      </c>
    </row>
    <row r="128" s="58" customFormat="true" ht="11.25" hidden="false" customHeight="false" outlineLevel="0" collapsed="false">
      <c r="A128" s="67" t="e">
        <f aca="false">IF(1+A127&lt;=D$27,1+A127,"")</f>
        <v>#VALUE!</v>
      </c>
      <c r="B128" s="68" t="e">
        <f aca="false">IF(A128&lt;&gt;"",1+B127,"")</f>
        <v>#VALUE!</v>
      </c>
      <c r="C128" s="71" t="e">
        <f aca="false">IF(A128&lt;&gt;"",C127*(1+$D$18),"")</f>
        <v>#VALUE!</v>
      </c>
      <c r="D128" s="70" t="e">
        <f aca="false">IF(A128&lt;&gt;"",D127*(1+$D$19)+C128,"")</f>
        <v>#VALUE!</v>
      </c>
    </row>
    <row r="129" s="58" customFormat="true" ht="11.25" hidden="false" customHeight="false" outlineLevel="0" collapsed="false">
      <c r="A129" s="67" t="e">
        <f aca="false">IF(1+A128&lt;=D$27,1+A128,"")</f>
        <v>#VALUE!</v>
      </c>
      <c r="B129" s="68" t="e">
        <f aca="false">IF(A129&lt;&gt;"",1+B128,"")</f>
        <v>#VALUE!</v>
      </c>
      <c r="C129" s="71" t="e">
        <f aca="false">IF(A129&lt;&gt;"",C128*(1+$D$18),"")</f>
        <v>#VALUE!</v>
      </c>
      <c r="D129" s="70" t="e">
        <f aca="false">IF(A129&lt;&gt;"",D128*(1+$D$19)+C129,"")</f>
        <v>#VALUE!</v>
      </c>
    </row>
    <row r="130" s="58" customFormat="true" ht="11.25" hidden="false" customHeight="false" outlineLevel="0" collapsed="false">
      <c r="A130" s="67" t="e">
        <f aca="false">IF(1+A129&lt;=D$27,1+A129,"")</f>
        <v>#VALUE!</v>
      </c>
      <c r="B130" s="68" t="e">
        <f aca="false">IF(A130&lt;&gt;"",1+B129,"")</f>
        <v>#VALUE!</v>
      </c>
      <c r="C130" s="71" t="e">
        <f aca="false">IF(A130&lt;&gt;"",C129*(1+$D$18),"")</f>
        <v>#VALUE!</v>
      </c>
      <c r="D130" s="70" t="e">
        <f aca="false">IF(A130&lt;&gt;"",D129*(1+$D$19)+C130,"")</f>
        <v>#VALUE!</v>
      </c>
    </row>
    <row r="131" s="58" customFormat="true" ht="11.25" hidden="false" customHeight="false" outlineLevel="0" collapsed="false">
      <c r="A131" s="67" t="e">
        <f aca="false">IF(1+A130&lt;=D$27,1+A130,"")</f>
        <v>#VALUE!</v>
      </c>
      <c r="B131" s="68" t="e">
        <f aca="false">IF(A131&lt;&gt;"",1+B130,"")</f>
        <v>#VALUE!</v>
      </c>
      <c r="C131" s="71" t="e">
        <f aca="false">IF(A131&lt;&gt;"",C130*(1+$D$18),"")</f>
        <v>#VALUE!</v>
      </c>
      <c r="D131" s="70" t="e">
        <f aca="false">IF(A131&lt;&gt;"",D130*(1+$D$19)+C131,"")</f>
        <v>#VALUE!</v>
      </c>
    </row>
    <row r="132" s="58" customFormat="true" ht="11.25" hidden="false" customHeight="false" outlineLevel="0" collapsed="false">
      <c r="A132" s="67" t="e">
        <f aca="false">IF(1+A131&lt;=D$27,1+A131,"")</f>
        <v>#VALUE!</v>
      </c>
      <c r="B132" s="68" t="e">
        <f aca="false">IF(A132&lt;&gt;"",1+B131,"")</f>
        <v>#VALUE!</v>
      </c>
      <c r="C132" s="71" t="e">
        <f aca="false">IF(A132&lt;&gt;"",C131*(1+$D$18),"")</f>
        <v>#VALUE!</v>
      </c>
      <c r="D132" s="70" t="e">
        <f aca="false">IF(A132&lt;&gt;"",D131*(1+$D$19)+C132,"")</f>
        <v>#VALUE!</v>
      </c>
    </row>
    <row r="133" s="58" customFormat="true" ht="11.25" hidden="false" customHeight="false" outlineLevel="0" collapsed="false">
      <c r="A133" s="67" t="e">
        <f aca="false">IF(1+A132&lt;=D$27,1+A132,"")</f>
        <v>#VALUE!</v>
      </c>
      <c r="B133" s="68" t="e">
        <f aca="false">IF(A133&lt;&gt;"",1+B132,"")</f>
        <v>#VALUE!</v>
      </c>
      <c r="C133" s="71" t="e">
        <f aca="false">IF(A133&lt;&gt;"",C132*(1+$D$18),"")</f>
        <v>#VALUE!</v>
      </c>
      <c r="D133" s="70" t="e">
        <f aca="false">IF(A133&lt;&gt;"",D132*(1+$D$19)+C133,"")</f>
        <v>#VALUE!</v>
      </c>
    </row>
    <row r="134" s="58" customFormat="true" ht="11.25" hidden="false" customHeight="false" outlineLevel="0" collapsed="false">
      <c r="A134" s="67" t="e">
        <f aca="false">IF(1+A133&lt;=D$27,1+A133,"")</f>
        <v>#VALUE!</v>
      </c>
      <c r="B134" s="68" t="e">
        <f aca="false">IF(A134&lt;&gt;"",1+B133,"")</f>
        <v>#VALUE!</v>
      </c>
      <c r="C134" s="71" t="e">
        <f aca="false">IF(A134&lt;&gt;"",C133*(1+$D$18),"")</f>
        <v>#VALUE!</v>
      </c>
      <c r="D134" s="70" t="e">
        <f aca="false">IF(A134&lt;&gt;"",D133*(1+$D$19)+C134,"")</f>
        <v>#VALUE!</v>
      </c>
    </row>
    <row r="135" s="58" customFormat="true" ht="11.25" hidden="false" customHeight="false" outlineLevel="0" collapsed="false">
      <c r="A135" s="67" t="e">
        <f aca="false">IF(1+A134&lt;=D$27,1+A134,"")</f>
        <v>#VALUE!</v>
      </c>
      <c r="B135" s="68" t="e">
        <f aca="false">IF(A135&lt;&gt;"",1+B134,"")</f>
        <v>#VALUE!</v>
      </c>
      <c r="C135" s="71" t="e">
        <f aca="false">IF(A135&lt;&gt;"",C134*(1+$D$18),"")</f>
        <v>#VALUE!</v>
      </c>
      <c r="D135" s="70" t="e">
        <f aca="false">IF(A135&lt;&gt;"",D134*(1+$D$19)+C135,"")</f>
        <v>#VALUE!</v>
      </c>
    </row>
    <row r="136" s="58" customFormat="true" ht="11.25" hidden="false" customHeight="false" outlineLevel="0" collapsed="false">
      <c r="A136" s="67" t="e">
        <f aca="false">IF(1+A135&lt;=D$27,1+A135,"")</f>
        <v>#VALUE!</v>
      </c>
      <c r="B136" s="68" t="e">
        <f aca="false">IF(A136&lt;&gt;"",1+B135,"")</f>
        <v>#VALUE!</v>
      </c>
      <c r="C136" s="71" t="e">
        <f aca="false">IF(A136&lt;&gt;"",C135*(1+$D$18),"")</f>
        <v>#VALUE!</v>
      </c>
      <c r="D136" s="70" t="e">
        <f aca="false">IF(A136&lt;&gt;"",D135*(1+$D$19)+C136,"")</f>
        <v>#VALUE!</v>
      </c>
    </row>
    <row r="137" s="58" customFormat="true" ht="11.25" hidden="false" customHeight="false" outlineLevel="0" collapsed="false">
      <c r="A137" s="67" t="e">
        <f aca="false">IF(1+A136&lt;=D$27,1+A136,"")</f>
        <v>#VALUE!</v>
      </c>
      <c r="B137" s="68" t="e">
        <f aca="false">IF(A137&lt;&gt;"",1+B136,"")</f>
        <v>#VALUE!</v>
      </c>
      <c r="C137" s="71" t="e">
        <f aca="false">IF(A137&lt;&gt;"",C136*(1+$D$18),"")</f>
        <v>#VALUE!</v>
      </c>
      <c r="D137" s="70" t="e">
        <f aca="false">IF(A137&lt;&gt;"",D136*(1+$D$19)+C137,"")</f>
        <v>#VALUE!</v>
      </c>
    </row>
    <row r="138" s="58" customFormat="true" ht="11.25" hidden="false" customHeight="false" outlineLevel="0" collapsed="false">
      <c r="A138" s="67" t="e">
        <f aca="false">IF(1+A137&lt;=D$27,1+A137,"")</f>
        <v>#VALUE!</v>
      </c>
      <c r="B138" s="68" t="e">
        <f aca="false">IF(A138&lt;&gt;"",1+B137,"")</f>
        <v>#VALUE!</v>
      </c>
      <c r="C138" s="71" t="e">
        <f aca="false">IF(A138&lt;&gt;"",C137*(1+$D$18),"")</f>
        <v>#VALUE!</v>
      </c>
      <c r="D138" s="70" t="e">
        <f aca="false">IF(A138&lt;&gt;"",D137*(1+$D$19)+C138,"")</f>
        <v>#VALUE!</v>
      </c>
    </row>
  </sheetData>
  <sheetProtection sheet="true" password="cc1d" objects="true" scenarios="true" selectLockedCells="true"/>
  <mergeCells count="1">
    <mergeCell ref="A40:D40"/>
  </mergeCells>
  <conditionalFormatting sqref="F11">
    <cfRule type="expression" priority="2" aboveAverage="0" equalAverage="0" bottom="0" percent="0" rank="0" text="" dxfId="0">
      <formula>OR(D11&gt;0)</formula>
    </cfRule>
    <cfRule type="expression" priority="3" aboveAverage="0" equalAverage="0" bottom="0" percent="0" rank="0" text="" dxfId="1">
      <formula>OR(D11&lt;=0)</formula>
    </cfRule>
  </conditionalFormatting>
  <conditionalFormatting sqref="A40:D138">
    <cfRule type="expression" priority="4" aboveAverage="0" equalAverage="0" bottom="0" percent="0" rank="0" text="" dxfId="2">
      <formula>ISERROR(A40)</formula>
    </cfRule>
  </conditionalFormatting>
  <conditionalFormatting sqref="F30">
    <cfRule type="expression" priority="5" aboveAverage="0" equalAverage="0" bottom="0" percent="0" rank="0" text="" dxfId="3">
      <formula>AND($D$30&lt;0)</formula>
    </cfRule>
    <cfRule type="expression" priority="6" aboveAverage="0" equalAverage="0" bottom="0" percent="0" rank="0" text="" dxfId="4">
      <formula>AND($D$30&gt;=0)</formula>
    </cfRule>
  </conditionalFormatting>
  <printOptions headings="false" gridLines="false" gridLinesSet="true" horizontalCentered="false" verticalCentered="false"/>
  <pageMargins left="0.590277777777778" right="0.479861111111111" top="0.5" bottom="0.4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31T03:29:32Z</dcterms:created>
  <dc:creator>Dr. Simon R. Mouer</dc:creator>
  <dc:description/>
  <dc:language>en-US</dc:language>
  <cp:lastModifiedBy>Dr. Simon R. Mouer</cp:lastModifiedBy>
  <dcterms:modified xsi:type="dcterms:W3CDTF">2008-08-02T18:40:05Z</dcterms:modified>
  <cp:revision>0</cp:revision>
  <dc:subject/>
  <dc:title/>
</cp:coreProperties>
</file>