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1">
  <si>
    <t xml:space="preserve">Simplified SS retirement benefit calculator</t>
  </si>
  <si>
    <t xml:space="preserve">Step 1: Calculate your FICA income average</t>
  </si>
  <si>
    <t xml:space="preserve">Your </t>
  </si>
  <si>
    <t xml:space="preserve">SS</t>
  </si>
  <si>
    <t xml:space="preserve">Maximum</t>
  </si>
  <si>
    <t xml:space="preserve">liimited</t>
  </si>
  <si>
    <t xml:space="preserve">taxable</t>
  </si>
  <si>
    <t xml:space="preserve">indexed </t>
  </si>
  <si>
    <t xml:space="preserve">Index</t>
  </si>
  <si>
    <t xml:space="preserve">actual</t>
  </si>
  <si>
    <t xml:space="preserve">indexed</t>
  </si>
  <si>
    <t xml:space="preserve">year</t>
  </si>
  <si>
    <t xml:space="preserve">cap</t>
  </si>
  <si>
    <t xml:space="preserve">Multiplier</t>
  </si>
  <si>
    <t xml:space="preserve">earnings</t>
  </si>
  <si>
    <t xml:space="preserve">Indexed years will increase each year by CPI increase</t>
  </si>
  <si>
    <t xml:space="preserve">Maximum allowable income out of actual best 35 out of last 40 years</t>
  </si>
  <si>
    <t xml:space="preserve">best 35 sum=</t>
  </si>
  <si>
    <t xml:space="preserve">best 35 sum =</t>
  </si>
  <si>
    <t xml:space="preserve">maximum average =</t>
  </si>
  <si>
    <t xml:space="preserve">annual</t>
  </si>
  <si>
    <t xml:space="preserve">your average =</t>
  </si>
  <si>
    <t xml:space="preserve">monthly</t>
  </si>
  <si>
    <t xml:space="preserve">Step 2: Calculate your raw retirement benefit </t>
  </si>
  <si>
    <t xml:space="preserve">Maximum Benefit: self only</t>
  </si>
  <si>
    <t xml:space="preserve">Your Benefit: self only</t>
  </si>
  <si>
    <t xml:space="preserve">Benefit formula - Self only</t>
  </si>
  <si>
    <t xml:space="preserve">%</t>
  </si>
  <si>
    <t xml:space="preserve">formula breakpoints</t>
  </si>
  <si>
    <t xml:space="preserve">excess</t>
  </si>
  <si>
    <t xml:space="preserve">Benefit</t>
  </si>
  <si>
    <t xml:space="preserve">interval</t>
  </si>
  <si>
    <t xml:space="preserve">Total</t>
  </si>
  <si>
    <t xml:space="preserve">Maximum Benefit: self &amp; spouse</t>
  </si>
  <si>
    <t xml:space="preserve">Your Benefit: self &amp; spouse</t>
  </si>
  <si>
    <t xml:space="preserve">Benefit formula - Self &amp; spouse</t>
  </si>
  <si>
    <t xml:space="preserve">Step 3: Adjust your raw retirement benefit for non-indexed years </t>
  </si>
  <si>
    <t xml:space="preserve">Because the years 2003 to present were not indexed to inflation in computing the averaged income, we can do it now for the years back to our first eligibility at age 62.</t>
  </si>
  <si>
    <t xml:space="preserve">Age</t>
  </si>
  <si>
    <t xml:space="preserve">Year</t>
  </si>
  <si>
    <t xml:space="preserve">CPI increase</t>
  </si>
  <si>
    <t xml:space="preserve">factor</t>
  </si>
  <si>
    <t xml:space="preserve">Today</t>
  </si>
  <si>
    <t xml:space="preserve">Year you reach age</t>
  </si>
  <si>
    <t xml:space="preserve">This year</t>
  </si>
  <si>
    <t xml:space="preserve">Full vestmet age</t>
  </si>
  <si>
    <t xml:space="preserve">factor applied:</t>
  </si>
  <si>
    <r>
      <rPr>
        <b val="true"/>
        <i val="true"/>
        <sz val="10"/>
        <color rgb="FF0000FF"/>
        <rFont val="Arial"/>
        <family val="2"/>
      </rPr>
      <t xml:space="preserve">Step 4. Your SS full retirement benefit </t>
    </r>
    <r>
      <rPr>
        <i val="true"/>
        <sz val="10"/>
        <color rgb="FF0000FF"/>
        <rFont val="Arial"/>
        <family val="2"/>
      </rPr>
      <t xml:space="preserve">(in today's dollars)</t>
    </r>
  </si>
  <si>
    <t xml:space="preserve">Note: If you are going to retire earlier or later than your full retirement age, you must apply the appropriate penalties or credits to this. </t>
  </si>
  <si>
    <t xml:space="preserve">you only</t>
  </si>
  <si>
    <t xml:space="preserve">you &amp; spouse</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0000"/>
    <numFmt numFmtId="168" formatCode="#,##0.00"/>
    <numFmt numFmtId="169" formatCode="#,##0"/>
    <numFmt numFmtId="170" formatCode="0"/>
    <numFmt numFmtId="171" formatCode="_(* #,##0_);_(* \(#,##0\);_(* \-??_);_(@_)"/>
    <numFmt numFmtId="172" formatCode="0%"/>
    <numFmt numFmtId="173" formatCode="\$#,##0"/>
    <numFmt numFmtId="174" formatCode="[$-409]m/d/yyyy"/>
    <numFmt numFmtId="175" formatCode="0.0%"/>
    <numFmt numFmtId="176" formatCode="0.00%"/>
    <numFmt numFmtId="17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b val="true"/>
      <i val="true"/>
      <sz val="10"/>
      <color rgb="FF0000FF"/>
      <name val="Arial"/>
      <family val="2"/>
    </font>
    <font>
      <b val="true"/>
      <i val="true"/>
      <sz val="10"/>
      <name val="Arial"/>
      <family val="2"/>
    </font>
    <font>
      <sz val="10"/>
      <color rgb="FF0000FF"/>
      <name val="Arial"/>
      <family val="0"/>
    </font>
    <font>
      <sz val="8"/>
      <name val="Arial"/>
      <family val="2"/>
    </font>
    <font>
      <sz val="10"/>
      <name val="Symbol"/>
      <family val="1"/>
      <charset val="2"/>
    </font>
    <font>
      <b val="true"/>
      <sz val="8"/>
      <name val="Arial"/>
      <family val="2"/>
    </font>
    <font>
      <sz val="8"/>
      <name val="Arial"/>
      <family val="0"/>
    </font>
    <font>
      <i val="true"/>
      <sz val="10"/>
      <color rgb="FF0000FF"/>
      <name val="Arial"/>
      <family val="2"/>
    </font>
    <font>
      <sz val="10"/>
      <color rgb="FFC0C0C0"/>
      <name val="Arial"/>
      <family val="0"/>
    </font>
  </fonts>
  <fills count="3">
    <fill>
      <patternFill patternType="none"/>
    </fill>
    <fill>
      <patternFill patternType="gray125"/>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top/>
      <bottom/>
      <diagonal/>
    </border>
    <border diagonalUp="false" diagonalDown="false">
      <left style="thin">
        <color rgb="FFC0C0C0"/>
      </left>
      <right style="thin">
        <color rgb="FFC0C0C0"/>
      </right>
      <top style="thin">
        <color rgb="FFC0C0C0"/>
      </top>
      <bottom/>
      <diagonal/>
    </border>
    <border diagonalUp="false" diagonalDown="false">
      <left style="medium"/>
      <right/>
      <top style="medium"/>
      <bottom/>
      <diagonal/>
    </border>
    <border diagonalUp="false" diagonalDown="false">
      <left style="thin">
        <color rgb="FFC0C0C0"/>
      </left>
      <right style="thin">
        <color rgb="FFC0C0C0"/>
      </right>
      <top style="medium"/>
      <bottom style="thin">
        <color rgb="FFC0C0C0"/>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5"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6" fontId="0" fillId="2" borderId="7" xfId="17" applyFont="true" applyBorder="true" applyAlignment="true" applyProtection="true">
      <alignment horizontal="general" vertical="bottom" textRotation="0" wrapText="false" indent="0" shrinkToFit="false"/>
      <protection locked="fals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9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6" fontId="0" fillId="2" borderId="17" xfId="17" applyFont="true" applyBorder="true" applyAlignment="true" applyProtection="true">
      <alignment horizontal="general" vertical="bottom" textRotation="0" wrapText="false" indent="0" shrinkToFit="false"/>
      <protection locked="false" hidden="false"/>
    </xf>
    <xf numFmtId="166" fontId="0" fillId="0" borderId="15"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4" fillId="0" borderId="18"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73" fontId="11" fillId="0" borderId="24" xfId="17" applyFont="true" applyBorder="true" applyAlignment="true" applyProtection="true">
      <alignment horizontal="center" vertical="bottom" textRotation="0" wrapText="false" indent="0" shrinkToFit="false"/>
      <protection locked="true" hidden="false"/>
    </xf>
    <xf numFmtId="173" fontId="11" fillId="0" borderId="23" xfId="17"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17" applyFont="true" applyBorder="true" applyAlignment="true" applyProtection="true">
      <alignment horizontal="center" vertical="bottom" textRotation="0" wrapText="false" indent="0" shrinkToFit="false"/>
      <protection locked="true" hidden="false"/>
    </xf>
    <xf numFmtId="173" fontId="11" fillId="0" borderId="15" xfId="17" applyFont="true" applyBorder="true" applyAlignment="true" applyProtection="true">
      <alignment horizontal="center" vertical="bottom" textRotation="0" wrapText="false" indent="0" shrinkToFit="false"/>
      <protection locked="true" hidden="false"/>
    </xf>
    <xf numFmtId="173" fontId="8" fillId="0" borderId="0" xfId="17" applyFont="true" applyBorder="true" applyAlignment="true" applyProtection="true">
      <alignment horizontal="center"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73" fontId="4" fillId="0" borderId="18" xfId="17"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72" fontId="11" fillId="0" borderId="16" xfId="0" applyFont="true" applyBorder="true" applyAlignment="false" applyProtection="false">
      <alignment horizontal="general" vertical="bottom" textRotation="0" wrapText="false" indent="0" shrinkToFit="false"/>
      <protection locked="true" hidden="false"/>
    </xf>
    <xf numFmtId="173" fontId="11" fillId="0" borderId="25" xfId="17"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75" fontId="0" fillId="2" borderId="29" xfId="0" applyFont="fals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9" activeCellId="0" sqref="H99:I10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41"/>
    <col collapsed="false" customWidth="true" hidden="false" outlineLevel="0" max="3" min="3" style="0" width="6.13"/>
    <col collapsed="false" customWidth="true" hidden="false" outlineLevel="0" max="4" min="4" style="0" width="10.99"/>
    <col collapsed="false" customWidth="true" hidden="false" outlineLevel="0" max="5" min="5" style="0" width="11.56"/>
    <col collapsed="false" customWidth="true" hidden="false" outlineLevel="0" max="6" min="6" style="0" width="10.56"/>
    <col collapsed="false" customWidth="true" hidden="false" outlineLevel="0" max="7" min="7" style="0" width="5.41"/>
    <col collapsed="false" customWidth="true" hidden="false" outlineLevel="0" max="8" min="8" style="0" width="10.71"/>
    <col collapsed="false" customWidth="true" hidden="false" outlineLevel="0" max="9" min="9" style="1" width="11.99"/>
    <col collapsed="false" customWidth="true" hidden="false" outlineLevel="0" max="10" min="10" style="0" width="8.85"/>
    <col collapsed="false" customWidth="true" hidden="false" outlineLevel="0" max="12" min="12" style="0" width="10.13"/>
  </cols>
  <sheetData>
    <row r="1" customFormat="false" ht="12.75" hidden="false" customHeight="false" outlineLevel="0" collapsed="false">
      <c r="B1" s="2" t="s">
        <v>0</v>
      </c>
    </row>
    <row r="2" customFormat="false" ht="12.75" hidden="false" customHeight="false" outlineLevel="0" collapsed="false">
      <c r="B2" s="2"/>
    </row>
    <row r="3" customFormat="false" ht="12.75" hidden="false" customHeight="false" outlineLevel="0" collapsed="false">
      <c r="B3" s="3" t="s">
        <v>1</v>
      </c>
    </row>
    <row r="4" customFormat="false" ht="12.75" hidden="false" customHeight="false" outlineLevel="0" collapsed="false">
      <c r="B4" s="4"/>
      <c r="I4" s="5" t="s">
        <v>2</v>
      </c>
    </row>
    <row r="5" customFormat="false" ht="12.75" hidden="false" customHeight="false" outlineLevel="0" collapsed="false">
      <c r="D5" s="5" t="s">
        <v>3</v>
      </c>
      <c r="E5" s="5" t="s">
        <v>4</v>
      </c>
      <c r="H5" s="5" t="s">
        <v>2</v>
      </c>
      <c r="I5" s="5" t="s">
        <v>5</v>
      </c>
    </row>
    <row r="6" customFormat="false" ht="12.75" hidden="false" customHeight="false" outlineLevel="0" collapsed="false">
      <c r="D6" s="5" t="s">
        <v>6</v>
      </c>
      <c r="E6" s="5" t="s">
        <v>7</v>
      </c>
      <c r="F6" s="5" t="s">
        <v>8</v>
      </c>
      <c r="H6" s="5" t="s">
        <v>9</v>
      </c>
      <c r="I6" s="5" t="s">
        <v>10</v>
      </c>
    </row>
    <row r="7" customFormat="false" ht="12.75" hidden="false" customHeight="false" outlineLevel="0" collapsed="false">
      <c r="C7" s="5" t="s">
        <v>11</v>
      </c>
      <c r="D7" s="5" t="s">
        <v>12</v>
      </c>
      <c r="E7" s="5" t="s">
        <v>12</v>
      </c>
      <c r="F7" s="2" t="s">
        <v>13</v>
      </c>
      <c r="H7" s="5" t="s">
        <v>14</v>
      </c>
      <c r="I7" s="5" t="s">
        <v>14</v>
      </c>
    </row>
    <row r="8" customFormat="false" ht="12.75" hidden="false" customHeight="false" outlineLevel="0" collapsed="false">
      <c r="B8" s="6" t="s">
        <v>15</v>
      </c>
      <c r="C8" s="7" t="n">
        <v>1964</v>
      </c>
      <c r="D8" s="8" t="n">
        <v>4800</v>
      </c>
      <c r="E8" s="9" t="n">
        <v>35729.97</v>
      </c>
      <c r="F8" s="10" t="n">
        <f aca="false">E8/D8</f>
        <v>7.44374375</v>
      </c>
      <c r="H8" s="11" t="n">
        <v>5000</v>
      </c>
      <c r="I8" s="12" t="n">
        <f aca="false">IF(H8*F8&gt;E8,E8,H8*F8)</f>
        <v>35729.97</v>
      </c>
      <c r="J8" s="13"/>
      <c r="K8" s="13"/>
    </row>
    <row r="9" customFormat="false" ht="12.75" hidden="false" customHeight="false" outlineLevel="0" collapsed="false">
      <c r="B9" s="6"/>
      <c r="C9" s="14" t="n">
        <v>1965</v>
      </c>
      <c r="D9" s="15" t="n">
        <v>4800</v>
      </c>
      <c r="E9" s="9" t="n">
        <v>35098</v>
      </c>
      <c r="F9" s="10" t="n">
        <f aca="false">E9/D9</f>
        <v>7.31208333333333</v>
      </c>
      <c r="H9" s="11" t="n">
        <v>5000</v>
      </c>
      <c r="I9" s="12" t="n">
        <f aca="false">IF(H9*F9&gt;E9,E9,H9*F9)</f>
        <v>35098</v>
      </c>
      <c r="J9" s="13"/>
      <c r="K9" s="13"/>
    </row>
    <row r="10" customFormat="false" ht="12.75" hidden="false" customHeight="false" outlineLevel="0" collapsed="false">
      <c r="B10" s="6"/>
      <c r="C10" s="14" t="n">
        <v>1966</v>
      </c>
      <c r="D10" s="15" t="n">
        <v>6600</v>
      </c>
      <c r="E10" s="9" t="n">
        <v>45526.99</v>
      </c>
      <c r="F10" s="10" t="n">
        <f aca="false">E10/D10</f>
        <v>6.89802878787879</v>
      </c>
      <c r="H10" s="11" t="n">
        <v>7000</v>
      </c>
      <c r="I10" s="12" t="n">
        <f aca="false">IF(H10*F10&gt;E10,E10,H10*F10)</f>
        <v>45526.99</v>
      </c>
      <c r="J10" s="13"/>
      <c r="K10" s="13"/>
    </row>
    <row r="11" customFormat="false" ht="12.75" hidden="false" customHeight="false" outlineLevel="0" collapsed="false">
      <c r="B11" s="6"/>
      <c r="C11" s="14" t="n">
        <v>1967</v>
      </c>
      <c r="D11" s="15" t="n">
        <v>6600</v>
      </c>
      <c r="E11" s="9" t="n">
        <v>43124.82</v>
      </c>
      <c r="F11" s="10" t="n">
        <f aca="false">E11/D11</f>
        <v>6.53406363636364</v>
      </c>
      <c r="H11" s="11" t="n">
        <v>7000</v>
      </c>
      <c r="I11" s="12" t="n">
        <f aca="false">IF(H11*F11&gt;E11,E11,H11*F11)</f>
        <v>43124.82</v>
      </c>
      <c r="J11" s="13"/>
      <c r="K11" s="13"/>
    </row>
    <row r="12" customFormat="false" ht="12.75" hidden="false" customHeight="false" outlineLevel="0" collapsed="false">
      <c r="B12" s="6"/>
      <c r="C12" s="14" t="n">
        <v>1968</v>
      </c>
      <c r="D12" s="15" t="n">
        <v>7800</v>
      </c>
      <c r="E12" s="9" t="n">
        <v>47688.09</v>
      </c>
      <c r="F12" s="10" t="n">
        <f aca="false">E12/D12</f>
        <v>6.11385769230769</v>
      </c>
      <c r="H12" s="11" t="n">
        <v>8000</v>
      </c>
      <c r="I12" s="12" t="n">
        <f aca="false">IF(H12*F12&gt;E12,E12,H12*F12)</f>
        <v>47688.09</v>
      </c>
      <c r="J12" s="13"/>
      <c r="K12" s="13"/>
    </row>
    <row r="13" customFormat="false" ht="12.75" hidden="false" customHeight="false" outlineLevel="0" collapsed="false">
      <c r="B13" s="6"/>
      <c r="C13" s="14" t="n">
        <v>1969</v>
      </c>
      <c r="D13" s="15" t="n">
        <v>7800</v>
      </c>
      <c r="E13" s="9" t="n">
        <v>45082.7</v>
      </c>
      <c r="F13" s="10" t="n">
        <f aca="false">E13/D13</f>
        <v>5.77983333333333</v>
      </c>
      <c r="G13" s="16" t="n">
        <v>40</v>
      </c>
      <c r="H13" s="11" t="n">
        <v>8000</v>
      </c>
      <c r="I13" s="12" t="n">
        <f aca="false">IF(H13*F13&gt;E13,E13,H13*F13)</f>
        <v>45082.7</v>
      </c>
      <c r="J13" s="13"/>
      <c r="K13" s="13"/>
    </row>
    <row r="14" customFormat="false" ht="12.75" hidden="false" customHeight="false" outlineLevel="0" collapsed="false">
      <c r="B14" s="6"/>
      <c r="C14" s="14" t="n">
        <v>1970</v>
      </c>
      <c r="D14" s="15" t="n">
        <v>7800</v>
      </c>
      <c r="E14" s="9" t="n">
        <v>42951.23</v>
      </c>
      <c r="F14" s="10" t="n">
        <f aca="false">E14/D14</f>
        <v>5.50656794871795</v>
      </c>
      <c r="G14" s="16" t="n">
        <v>39</v>
      </c>
      <c r="H14" s="11" t="n">
        <v>8000</v>
      </c>
      <c r="I14" s="12" t="n">
        <f aca="false">IF(H14*F14&gt;E14,E14,H14*F14)</f>
        <v>42951.23</v>
      </c>
      <c r="J14" s="13"/>
      <c r="K14" s="13"/>
    </row>
    <row r="15" customFormat="false" ht="12.75" hidden="false" customHeight="false" outlineLevel="0" collapsed="false">
      <c r="B15" s="6"/>
      <c r="C15" s="14" t="n">
        <v>1971</v>
      </c>
      <c r="D15" s="15" t="n">
        <v>7800</v>
      </c>
      <c r="E15" s="9" t="n">
        <v>40896.31</v>
      </c>
      <c r="F15" s="10" t="n">
        <f aca="false">E15/D15</f>
        <v>5.24311666666667</v>
      </c>
      <c r="G15" s="16" t="n">
        <v>38</v>
      </c>
      <c r="H15" s="11" t="n">
        <v>8000</v>
      </c>
      <c r="I15" s="12" t="n">
        <f aca="false">IF(H15*F15&gt;E15,E15,H15*F15)</f>
        <v>40896.31</v>
      </c>
      <c r="J15" s="13"/>
      <c r="K15" s="13"/>
    </row>
    <row r="16" customFormat="false" ht="12.75" hidden="false" customHeight="false" outlineLevel="0" collapsed="false">
      <c r="B16" s="6"/>
      <c r="C16" s="14" t="n">
        <v>1972</v>
      </c>
      <c r="D16" s="15" t="n">
        <v>9000</v>
      </c>
      <c r="E16" s="9" t="n">
        <v>42976.33</v>
      </c>
      <c r="F16" s="10" t="n">
        <f aca="false">E16/D16</f>
        <v>4.77514777777778</v>
      </c>
      <c r="G16" s="16" t="n">
        <v>37</v>
      </c>
      <c r="H16" s="11" t="n">
        <v>9000</v>
      </c>
      <c r="I16" s="12" t="n">
        <f aca="false">IF(H16*F16&gt;E16,E16,H16*F16)</f>
        <v>42976.33</v>
      </c>
      <c r="J16" s="13"/>
      <c r="K16" s="13"/>
    </row>
    <row r="17" customFormat="false" ht="13.5" hidden="false" customHeight="false" outlineLevel="0" collapsed="false">
      <c r="B17" s="6"/>
      <c r="C17" s="14" t="n">
        <v>1973</v>
      </c>
      <c r="D17" s="15" t="n">
        <v>10800</v>
      </c>
      <c r="E17" s="9" t="n">
        <v>48534.79</v>
      </c>
      <c r="F17" s="10" t="n">
        <f aca="false">E17/D17</f>
        <v>4.49396203703704</v>
      </c>
      <c r="G17" s="17" t="n">
        <v>36</v>
      </c>
      <c r="H17" s="18" t="n">
        <v>12000</v>
      </c>
      <c r="I17" s="12" t="n">
        <f aca="false">IF(H17*F17&gt;E17,E17,H17*F17)</f>
        <v>48534.79</v>
      </c>
      <c r="J17" s="13"/>
      <c r="K17" s="13"/>
    </row>
    <row r="18" customFormat="false" ht="12.75" hidden="false" customHeight="false" outlineLevel="0" collapsed="false">
      <c r="B18" s="6"/>
      <c r="C18" s="14" t="n">
        <v>1974</v>
      </c>
      <c r="D18" s="15" t="n">
        <v>13200</v>
      </c>
      <c r="E18" s="9" t="n">
        <v>55991.88</v>
      </c>
      <c r="F18" s="10" t="n">
        <f aca="false">E18/D18</f>
        <v>4.24180909090909</v>
      </c>
      <c r="G18" s="19" t="n">
        <v>35</v>
      </c>
      <c r="H18" s="20" t="n">
        <v>15000</v>
      </c>
      <c r="I18" s="21" t="n">
        <f aca="false">IF(H18*F18&gt;E18,E18,H18*F18)</f>
        <v>55991.88</v>
      </c>
      <c r="J18" s="22" t="s">
        <v>16</v>
      </c>
      <c r="K18" s="13"/>
      <c r="M18" s="23"/>
    </row>
    <row r="19" customFormat="false" ht="12.75" hidden="false" customHeight="false" outlineLevel="0" collapsed="false">
      <c r="B19" s="6"/>
      <c r="C19" s="14" t="n">
        <v>1975</v>
      </c>
      <c r="D19" s="15" t="n">
        <v>14100</v>
      </c>
      <c r="E19" s="9" t="n">
        <v>55650.59</v>
      </c>
      <c r="F19" s="10" t="n">
        <f aca="false">E19/D19</f>
        <v>3.94685035460993</v>
      </c>
      <c r="G19" s="24" t="n">
        <v>34</v>
      </c>
      <c r="H19" s="11" t="n">
        <v>15000</v>
      </c>
      <c r="I19" s="12" t="n">
        <f aca="false">IF(H19*F19&gt;E19,E19,H19*F19)</f>
        <v>55650.59</v>
      </c>
      <c r="J19" s="22"/>
      <c r="K19" s="13"/>
      <c r="M19" s="23"/>
    </row>
    <row r="20" customFormat="false" ht="12.75" hidden="false" customHeight="false" outlineLevel="0" collapsed="false">
      <c r="B20" s="6"/>
      <c r="C20" s="14" t="n">
        <v>1976</v>
      </c>
      <c r="D20" s="15" t="n">
        <v>15300</v>
      </c>
      <c r="E20" s="9" t="n">
        <v>56488.9</v>
      </c>
      <c r="F20" s="10" t="n">
        <f aca="false">E20/D20</f>
        <v>3.69208496732026</v>
      </c>
      <c r="G20" s="24" t="n">
        <v>33</v>
      </c>
      <c r="H20" s="11" t="n">
        <v>20000</v>
      </c>
      <c r="I20" s="12" t="n">
        <f aca="false">IF(H20*F20&gt;E20,E20,H20*F20)</f>
        <v>56488.9</v>
      </c>
      <c r="J20" s="22"/>
      <c r="K20" s="13"/>
      <c r="M20" s="23"/>
    </row>
    <row r="21" customFormat="false" ht="12.75" hidden="false" customHeight="false" outlineLevel="0" collapsed="false">
      <c r="B21" s="6"/>
      <c r="C21" s="14" t="n">
        <v>1977</v>
      </c>
      <c r="D21" s="15" t="n">
        <v>16500</v>
      </c>
      <c r="E21" s="9" t="n">
        <v>57474.83</v>
      </c>
      <c r="F21" s="10" t="n">
        <f aca="false">E21/D21</f>
        <v>3.48332303030303</v>
      </c>
      <c r="G21" s="24" t="n">
        <v>32</v>
      </c>
      <c r="H21" s="11" t="n">
        <v>20000</v>
      </c>
      <c r="I21" s="12" t="n">
        <f aca="false">IF(H21*F21&gt;E21,E21,H21*F21)</f>
        <v>57474.83</v>
      </c>
      <c r="J21" s="22"/>
      <c r="K21" s="13"/>
      <c r="M21" s="23"/>
    </row>
    <row r="22" customFormat="false" ht="12.75" hidden="false" customHeight="false" outlineLevel="0" collapsed="false">
      <c r="B22" s="6"/>
      <c r="C22" s="14" t="n">
        <v>1978</v>
      </c>
      <c r="D22" s="15" t="n">
        <v>17700</v>
      </c>
      <c r="E22" s="9" t="n">
        <v>57118.98</v>
      </c>
      <c r="F22" s="10" t="n">
        <f aca="false">E22/D22</f>
        <v>3.22706101694915</v>
      </c>
      <c r="G22" s="24" t="n">
        <v>31</v>
      </c>
      <c r="H22" s="11" t="n">
        <v>20000</v>
      </c>
      <c r="I22" s="12" t="n">
        <f aca="false">IF(H22*F22&gt;E22,E22,H22*F22)</f>
        <v>57118.98</v>
      </c>
      <c r="J22" s="22"/>
      <c r="K22" s="13"/>
      <c r="M22" s="23"/>
    </row>
    <row r="23" customFormat="false" ht="12.75" hidden="false" customHeight="false" outlineLevel="0" collapsed="false">
      <c r="B23" s="6"/>
      <c r="C23" s="14" t="n">
        <v>1979</v>
      </c>
      <c r="D23" s="15" t="n">
        <v>22900</v>
      </c>
      <c r="E23" s="9" t="n">
        <v>67955.06</v>
      </c>
      <c r="F23" s="10" t="n">
        <f aca="false">E23/D23</f>
        <v>2.96746986899563</v>
      </c>
      <c r="G23" s="24" t="n">
        <v>30</v>
      </c>
      <c r="H23" s="11" t="n">
        <v>25000</v>
      </c>
      <c r="I23" s="12" t="n">
        <f aca="false">IF(H23*F23&gt;E23,E23,H23*F23)</f>
        <v>67955.06</v>
      </c>
      <c r="J23" s="22"/>
      <c r="K23" s="13"/>
      <c r="M23" s="23"/>
    </row>
    <row r="24" customFormat="false" ht="12.75" hidden="false" customHeight="false" outlineLevel="0" collapsed="false">
      <c r="B24" s="6"/>
      <c r="C24" s="14" t="n">
        <v>1980</v>
      </c>
      <c r="D24" s="15" t="n">
        <v>25900</v>
      </c>
      <c r="E24" s="9" t="n">
        <v>70506.65</v>
      </c>
      <c r="F24" s="10" t="n">
        <f aca="false">E24/D24</f>
        <v>2.72226447876448</v>
      </c>
      <c r="G24" s="24" t="n">
        <v>29</v>
      </c>
      <c r="H24" s="11" t="n">
        <v>30000</v>
      </c>
      <c r="I24" s="12" t="n">
        <f aca="false">IF(H24*F24&gt;E24,E24,H24*F24)</f>
        <v>70506.65</v>
      </c>
      <c r="J24" s="22"/>
      <c r="K24" s="13"/>
      <c r="M24" s="23"/>
    </row>
    <row r="25" customFormat="false" ht="12.75" hidden="false" customHeight="false" outlineLevel="0" collapsed="false">
      <c r="B25" s="6"/>
      <c r="C25" s="14" t="n">
        <v>1981</v>
      </c>
      <c r="D25" s="15" t="n">
        <v>29700</v>
      </c>
      <c r="E25" s="9" t="n">
        <v>73456.88</v>
      </c>
      <c r="F25" s="10" t="n">
        <f aca="false">E25/D25</f>
        <v>2.47329562289562</v>
      </c>
      <c r="G25" s="24" t="n">
        <v>28</v>
      </c>
      <c r="H25" s="11" t="n">
        <v>30000</v>
      </c>
      <c r="I25" s="12" t="n">
        <f aca="false">IF(H25*F25&gt;E25,E25,H25*F25)</f>
        <v>73456.88</v>
      </c>
      <c r="J25" s="22"/>
      <c r="K25" s="13"/>
      <c r="M25" s="23"/>
    </row>
    <row r="26" customFormat="false" ht="12.75" hidden="false" customHeight="false" outlineLevel="0" collapsed="false">
      <c r="B26" s="6"/>
      <c r="C26" s="14" t="n">
        <v>1982</v>
      </c>
      <c r="D26" s="15" t="n">
        <v>32400</v>
      </c>
      <c r="E26" s="9" t="n">
        <v>75953.38</v>
      </c>
      <c r="F26" s="10" t="n">
        <f aca="false">E26/D26</f>
        <v>2.34424012345679</v>
      </c>
      <c r="G26" s="24" t="n">
        <v>27</v>
      </c>
      <c r="H26" s="11" t="n">
        <v>40000</v>
      </c>
      <c r="I26" s="12" t="n">
        <f aca="false">IF(H26*F26&gt;E26,E26,H26*F26)</f>
        <v>75953.38</v>
      </c>
      <c r="J26" s="22"/>
      <c r="K26" s="13"/>
      <c r="M26" s="23"/>
    </row>
    <row r="27" customFormat="false" ht="12.75" hidden="false" customHeight="false" outlineLevel="0" collapsed="false">
      <c r="B27" s="6"/>
      <c r="C27" s="14" t="n">
        <v>1983</v>
      </c>
      <c r="D27" s="15" t="n">
        <v>35700</v>
      </c>
      <c r="E27" s="9" t="n">
        <v>79801.8</v>
      </c>
      <c r="F27" s="10" t="n">
        <f aca="false">E27/D27</f>
        <v>2.23534453781513</v>
      </c>
      <c r="G27" s="24" t="n">
        <v>26</v>
      </c>
      <c r="H27" s="11" t="n">
        <v>40000</v>
      </c>
      <c r="I27" s="12" t="n">
        <f aca="false">IF(H27*F27&gt;E27,E27,H27*F27)</f>
        <v>79801.8</v>
      </c>
      <c r="J27" s="22"/>
      <c r="K27" s="13"/>
      <c r="M27" s="23"/>
    </row>
    <row r="28" customFormat="false" ht="12.75" hidden="false" customHeight="false" outlineLevel="0" collapsed="false">
      <c r="B28" s="6"/>
      <c r="C28" s="14" t="n">
        <v>1984</v>
      </c>
      <c r="D28" s="15" t="n">
        <v>37800</v>
      </c>
      <c r="E28" s="9" t="n">
        <v>79804.74</v>
      </c>
      <c r="F28" s="10" t="n">
        <f aca="false">E28/D28</f>
        <v>2.11123650793651</v>
      </c>
      <c r="G28" s="24" t="n">
        <v>25</v>
      </c>
      <c r="H28" s="11" t="n">
        <v>40000</v>
      </c>
      <c r="I28" s="12" t="n">
        <f aca="false">IF(H28*F28&gt;E28,E28,H28*F28)</f>
        <v>79804.74</v>
      </c>
      <c r="J28" s="22"/>
      <c r="K28" s="13"/>
      <c r="M28" s="23"/>
    </row>
    <row r="29" customFormat="false" ht="12.75" hidden="false" customHeight="false" outlineLevel="0" collapsed="false">
      <c r="B29" s="6"/>
      <c r="C29" s="14" t="n">
        <v>1985</v>
      </c>
      <c r="D29" s="15" t="n">
        <v>39600</v>
      </c>
      <c r="E29" s="9" t="n">
        <v>80188.51</v>
      </c>
      <c r="F29" s="10" t="n">
        <f aca="false">E29/D29</f>
        <v>2.02496237373737</v>
      </c>
      <c r="G29" s="24" t="n">
        <v>24</v>
      </c>
      <c r="H29" s="11" t="n">
        <v>40000</v>
      </c>
      <c r="I29" s="12" t="n">
        <f aca="false">IF(H29*F29&gt;E29,E29,H29*F29)</f>
        <v>80188.51</v>
      </c>
      <c r="J29" s="22"/>
      <c r="K29" s="13"/>
      <c r="M29" s="23"/>
    </row>
    <row r="30" customFormat="false" ht="12.75" hidden="false" customHeight="false" outlineLevel="0" collapsed="false">
      <c r="B30" s="6"/>
      <c r="C30" s="14" t="n">
        <v>1986</v>
      </c>
      <c r="D30" s="15" t="n">
        <v>42000</v>
      </c>
      <c r="E30" s="9" t="n">
        <v>82596.86</v>
      </c>
      <c r="F30" s="10" t="n">
        <f aca="false">E30/D30</f>
        <v>1.9665919047619</v>
      </c>
      <c r="G30" s="24" t="n">
        <v>23</v>
      </c>
      <c r="H30" s="11" t="n">
        <v>50000</v>
      </c>
      <c r="I30" s="12" t="n">
        <f aca="false">IF(H30*F30&gt;E30,E30,H30*F30)</f>
        <v>82596.86</v>
      </c>
      <c r="J30" s="22"/>
      <c r="K30" s="13"/>
      <c r="M30" s="23"/>
    </row>
    <row r="31" customFormat="false" ht="12.75" hidden="false" customHeight="false" outlineLevel="0" collapsed="false">
      <c r="B31" s="6"/>
      <c r="C31" s="14" t="n">
        <v>1987</v>
      </c>
      <c r="D31" s="15" t="n">
        <v>43800</v>
      </c>
      <c r="E31" s="9" t="n">
        <v>80972.73</v>
      </c>
      <c r="F31" s="10" t="n">
        <f aca="false">E31/D31</f>
        <v>1.84869246575342</v>
      </c>
      <c r="G31" s="24" t="n">
        <v>22</v>
      </c>
      <c r="H31" s="11" t="n">
        <v>50000</v>
      </c>
      <c r="I31" s="12" t="n">
        <f aca="false">IF(H31*F31&gt;E31,E31,H31*F31)</f>
        <v>80972.73</v>
      </c>
      <c r="J31" s="22"/>
      <c r="K31" s="13"/>
      <c r="M31" s="23"/>
    </row>
    <row r="32" customFormat="false" ht="12.75" hidden="false" customHeight="false" outlineLevel="0" collapsed="false">
      <c r="B32" s="6"/>
      <c r="C32" s="14" t="n">
        <v>1988</v>
      </c>
      <c r="D32" s="15" t="n">
        <v>45000</v>
      </c>
      <c r="E32" s="9" t="n">
        <v>79286.21</v>
      </c>
      <c r="F32" s="10" t="n">
        <f aca="false">E32/D32</f>
        <v>1.76191577777778</v>
      </c>
      <c r="G32" s="24" t="n">
        <v>21</v>
      </c>
      <c r="H32" s="11" t="n">
        <v>50000</v>
      </c>
      <c r="I32" s="12" t="n">
        <f aca="false">IF(H32*F32&gt;E32,E32,H32*F32)</f>
        <v>79286.21</v>
      </c>
      <c r="J32" s="22"/>
      <c r="K32" s="13"/>
      <c r="M32" s="23"/>
    </row>
    <row r="33" customFormat="false" ht="12.75" hidden="false" customHeight="false" outlineLevel="0" collapsed="false">
      <c r="B33" s="6"/>
      <c r="C33" s="14" t="n">
        <v>1989</v>
      </c>
      <c r="D33" s="15" t="n">
        <v>48000</v>
      </c>
      <c r="E33" s="9" t="n">
        <v>81350.96</v>
      </c>
      <c r="F33" s="10" t="n">
        <f aca="false">E33/D33</f>
        <v>1.69481166666667</v>
      </c>
      <c r="G33" s="24" t="n">
        <v>20</v>
      </c>
      <c r="H33" s="11" t="n">
        <v>50000</v>
      </c>
      <c r="I33" s="12" t="n">
        <f aca="false">IF(H33*F33&gt;E33,E33,H33*F33)</f>
        <v>81350.96</v>
      </c>
      <c r="J33" s="22"/>
      <c r="K33" s="13"/>
      <c r="M33" s="23"/>
    </row>
    <row r="34" customFormat="false" ht="12.75" hidden="false" customHeight="false" outlineLevel="0" collapsed="false">
      <c r="B34" s="6"/>
      <c r="C34" s="14" t="n">
        <v>1990</v>
      </c>
      <c r="D34" s="15" t="n">
        <v>51300</v>
      </c>
      <c r="E34" s="9" t="n">
        <v>83105.08</v>
      </c>
      <c r="F34" s="10" t="n">
        <f aca="false">E34/D34</f>
        <v>1.6199820662768</v>
      </c>
      <c r="G34" s="24" t="n">
        <v>19</v>
      </c>
      <c r="H34" s="11" t="n">
        <v>60000</v>
      </c>
      <c r="I34" s="12" t="n">
        <f aca="false">IF(H34*F34&gt;E34,E34,H34*F34)</f>
        <v>83105.08</v>
      </c>
      <c r="J34" s="22"/>
      <c r="K34" s="13"/>
      <c r="M34" s="23"/>
    </row>
    <row r="35" customFormat="false" ht="12.75" hidden="false" customHeight="false" outlineLevel="0" collapsed="false">
      <c r="B35" s="6"/>
      <c r="C35" s="14" t="n">
        <v>1991</v>
      </c>
      <c r="D35" s="15" t="n">
        <v>53400</v>
      </c>
      <c r="E35" s="9" t="n">
        <v>83399.12</v>
      </c>
      <c r="F35" s="10" t="n">
        <f aca="false">E35/D35</f>
        <v>1.56178127340824</v>
      </c>
      <c r="G35" s="24" t="n">
        <v>18</v>
      </c>
      <c r="H35" s="11" t="n">
        <v>60000</v>
      </c>
      <c r="I35" s="12" t="n">
        <f aca="false">IF(H35*F35&gt;E35,E35,H35*F35)</f>
        <v>83399.12</v>
      </c>
      <c r="J35" s="22"/>
      <c r="K35" s="13"/>
      <c r="M35" s="23"/>
    </row>
    <row r="36" customFormat="false" ht="12.75" hidden="false" customHeight="false" outlineLevel="0" collapsed="false">
      <c r="B36" s="6"/>
      <c r="C36" s="14" t="n">
        <v>1992</v>
      </c>
      <c r="D36" s="15" t="n">
        <v>55500</v>
      </c>
      <c r="E36" s="9" t="n">
        <v>82431.66</v>
      </c>
      <c r="F36" s="10" t="n">
        <f aca="false">E36/D36</f>
        <v>1.48525513513514</v>
      </c>
      <c r="G36" s="24" t="n">
        <v>17</v>
      </c>
      <c r="H36" s="11" t="n">
        <v>60000</v>
      </c>
      <c r="I36" s="12" t="n">
        <f aca="false">IF(H36*F36&gt;E36,E36,H36*F36)</f>
        <v>82431.66</v>
      </c>
      <c r="J36" s="22"/>
      <c r="K36" s="13"/>
      <c r="M36" s="23"/>
    </row>
    <row r="37" customFormat="false" ht="12.75" hidden="false" customHeight="false" outlineLevel="0" collapsed="false">
      <c r="B37" s="6"/>
      <c r="C37" s="14" t="n">
        <v>1993</v>
      </c>
      <c r="D37" s="15" t="n">
        <v>57600</v>
      </c>
      <c r="E37" s="9" t="n">
        <v>84821.21</v>
      </c>
      <c r="F37" s="10" t="n">
        <f aca="false">E37/D37</f>
        <v>1.47259045138889</v>
      </c>
      <c r="G37" s="24" t="n">
        <v>16</v>
      </c>
      <c r="H37" s="11" t="n">
        <v>60000</v>
      </c>
      <c r="I37" s="12" t="n">
        <f aca="false">IF(H37*F37&gt;E37,E37,H37*F37)</f>
        <v>84821.21</v>
      </c>
      <c r="J37" s="22"/>
      <c r="K37" s="13"/>
      <c r="M37" s="23"/>
    </row>
    <row r="38" customFormat="false" ht="12.75" hidden="false" customHeight="false" outlineLevel="0" collapsed="false">
      <c r="B38" s="6"/>
      <c r="C38" s="14" t="n">
        <v>1994</v>
      </c>
      <c r="D38" s="15" t="n">
        <v>60600</v>
      </c>
      <c r="E38" s="9" t="n">
        <v>86906.49</v>
      </c>
      <c r="F38" s="10" t="n">
        <f aca="false">E38/D38</f>
        <v>1.43410049504951</v>
      </c>
      <c r="G38" s="24" t="n">
        <v>15</v>
      </c>
      <c r="H38" s="11" t="n">
        <v>70000</v>
      </c>
      <c r="I38" s="12" t="n">
        <f aca="false">IF(H38*F38&gt;E38,E38,H38*F38)</f>
        <v>86906.49</v>
      </c>
      <c r="J38" s="22"/>
      <c r="K38" s="13"/>
      <c r="M38" s="23"/>
    </row>
    <row r="39" customFormat="false" ht="12.75" hidden="false" customHeight="false" outlineLevel="0" collapsed="false">
      <c r="B39" s="6"/>
      <c r="C39" s="14" t="n">
        <v>1995</v>
      </c>
      <c r="D39" s="15" t="n">
        <v>61200</v>
      </c>
      <c r="E39" s="9" t="n">
        <v>84384.51</v>
      </c>
      <c r="F39" s="10" t="n">
        <f aca="false">E39/D39</f>
        <v>1.3788318627451</v>
      </c>
      <c r="G39" s="24" t="n">
        <v>14</v>
      </c>
      <c r="H39" s="11" t="n">
        <v>70000</v>
      </c>
      <c r="I39" s="12" t="n">
        <f aca="false">IF(H39*F39&gt;E39,E39,H39*F39)</f>
        <v>84384.51</v>
      </c>
      <c r="J39" s="22"/>
      <c r="K39" s="13"/>
      <c r="M39" s="23"/>
    </row>
    <row r="40" customFormat="false" ht="12.75" hidden="false" customHeight="false" outlineLevel="0" collapsed="false">
      <c r="B40" s="6"/>
      <c r="C40" s="14" t="n">
        <v>1996</v>
      </c>
      <c r="D40" s="15" t="n">
        <v>62700</v>
      </c>
      <c r="E40" s="9" t="n">
        <v>82421.88</v>
      </c>
      <c r="F40" s="10" t="n">
        <f aca="false">E40/D40</f>
        <v>1.31454354066986</v>
      </c>
      <c r="G40" s="24" t="n">
        <v>13</v>
      </c>
      <c r="H40" s="11" t="n">
        <v>70000</v>
      </c>
      <c r="I40" s="12" t="n">
        <f aca="false">IF(H40*F40&gt;E40,E40,H40*F40)</f>
        <v>82421.88</v>
      </c>
      <c r="J40" s="22"/>
      <c r="K40" s="13"/>
      <c r="M40" s="23"/>
    </row>
    <row r="41" customFormat="false" ht="12.75" hidden="false" customHeight="false" outlineLevel="0" collapsed="false">
      <c r="B41" s="6"/>
      <c r="C41" s="14" t="n">
        <v>1997</v>
      </c>
      <c r="D41" s="15" t="n">
        <v>65400</v>
      </c>
      <c r="E41" s="9" t="n">
        <v>81231.23</v>
      </c>
      <c r="F41" s="10" t="n">
        <f aca="false">E41/D41</f>
        <v>1.24206773700306</v>
      </c>
      <c r="G41" s="24" t="n">
        <v>12</v>
      </c>
      <c r="H41" s="11" t="n">
        <v>70000</v>
      </c>
      <c r="I41" s="12" t="n">
        <f aca="false">IF(H41*F41&gt;E41,E41,H41*F41)</f>
        <v>81231.23</v>
      </c>
      <c r="J41" s="22"/>
      <c r="K41" s="13"/>
      <c r="M41" s="23"/>
    </row>
    <row r="42" customFormat="false" ht="12.75" hidden="false" customHeight="false" outlineLevel="0" collapsed="false">
      <c r="B42" s="6"/>
      <c r="C42" s="14" t="n">
        <v>1998</v>
      </c>
      <c r="D42" s="15" t="n">
        <v>68400</v>
      </c>
      <c r="E42" s="9" t="n">
        <v>80732.03</v>
      </c>
      <c r="F42" s="10" t="n">
        <f aca="false">E42/D42</f>
        <v>1.18029283625731</v>
      </c>
      <c r="G42" s="24" t="n">
        <v>11</v>
      </c>
      <c r="H42" s="11" t="n">
        <v>70000</v>
      </c>
      <c r="I42" s="12" t="n">
        <f aca="false">IF(H42*F42&gt;E42,E42,H42*F42)</f>
        <v>80732.03</v>
      </c>
      <c r="J42" s="22"/>
      <c r="K42" s="13"/>
      <c r="M42" s="23"/>
    </row>
    <row r="43" customFormat="false" ht="12.75" hidden="false" customHeight="false" outlineLevel="0" collapsed="false">
      <c r="B43" s="6"/>
      <c r="C43" s="14" t="n">
        <v>1999</v>
      </c>
      <c r="D43" s="15" t="n">
        <v>72600</v>
      </c>
      <c r="E43" s="9" t="n">
        <v>81166.01</v>
      </c>
      <c r="F43" s="10" t="n">
        <f aca="false">E43/D43</f>
        <v>1.1179891184573</v>
      </c>
      <c r="G43" s="24" t="n">
        <v>10</v>
      </c>
      <c r="H43" s="11" t="n">
        <v>80000</v>
      </c>
      <c r="I43" s="12" t="n">
        <f aca="false">IF(H43*F43&gt;E43,E43,H43*F43)</f>
        <v>81166.01</v>
      </c>
      <c r="J43" s="22"/>
      <c r="K43" s="13"/>
      <c r="M43" s="23"/>
    </row>
    <row r="44" customFormat="false" ht="12.75" hidden="false" customHeight="false" outlineLevel="0" collapsed="false">
      <c r="B44" s="6"/>
      <c r="C44" s="14" t="n">
        <v>2000</v>
      </c>
      <c r="D44" s="15" t="n">
        <v>76200</v>
      </c>
      <c r="E44" s="9" t="n">
        <v>80726.6</v>
      </c>
      <c r="F44" s="10" t="n">
        <f aca="false">E44/D44</f>
        <v>1.05940419947507</v>
      </c>
      <c r="G44" s="24" t="n">
        <v>9</v>
      </c>
      <c r="H44" s="11" t="n">
        <v>80000</v>
      </c>
      <c r="I44" s="12" t="n">
        <f aca="false">IF(H44*F44&gt;E44,E44,H44*F44)</f>
        <v>80726.6</v>
      </c>
      <c r="J44" s="22"/>
      <c r="K44" s="13"/>
      <c r="M44" s="23"/>
    </row>
    <row r="45" customFormat="false" ht="12.75" hidden="false" customHeight="false" outlineLevel="0" collapsed="false">
      <c r="B45" s="6"/>
      <c r="C45" s="14" t="n">
        <v>2001</v>
      </c>
      <c r="D45" s="15" t="n">
        <v>80400</v>
      </c>
      <c r="E45" s="9" t="n">
        <v>83191.44</v>
      </c>
      <c r="F45" s="10" t="n">
        <f aca="false">E45/D45</f>
        <v>1.03471940298507</v>
      </c>
      <c r="G45" s="24" t="n">
        <v>8</v>
      </c>
      <c r="H45" s="11" t="n">
        <v>90000</v>
      </c>
      <c r="I45" s="12" t="n">
        <f aca="false">IF(H45*F45&gt;E45,E45,H45*F45)</f>
        <v>83191.44</v>
      </c>
      <c r="J45" s="22"/>
      <c r="K45" s="13"/>
      <c r="M45" s="23"/>
    </row>
    <row r="46" customFormat="false" ht="12.75" hidden="false" customHeight="false" outlineLevel="0" collapsed="false">
      <c r="B46" s="6"/>
      <c r="C46" s="25" t="n">
        <v>2002</v>
      </c>
      <c r="D46" s="26" t="n">
        <v>84900</v>
      </c>
      <c r="E46" s="9" t="n">
        <v>86975.41</v>
      </c>
      <c r="F46" s="10" t="n">
        <f aca="false">E46/D46</f>
        <v>1.02444534746761</v>
      </c>
      <c r="G46" s="24" t="n">
        <v>7</v>
      </c>
      <c r="H46" s="11" t="n">
        <v>90000</v>
      </c>
      <c r="I46" s="12" t="n">
        <f aca="false">IF(H46*F46&gt;E46,E46,H46*F46)</f>
        <v>86975.41</v>
      </c>
      <c r="J46" s="22"/>
      <c r="K46" s="13"/>
      <c r="M46" s="23"/>
    </row>
    <row r="47" customFormat="false" ht="12.75" hidden="false" customHeight="false" outlineLevel="0" collapsed="false">
      <c r="C47" s="1" t="n">
        <v>2003</v>
      </c>
      <c r="D47" s="9" t="n">
        <v>87000</v>
      </c>
      <c r="E47" s="9" t="n">
        <v>87000</v>
      </c>
      <c r="F47" s="27" t="n">
        <f aca="false">E47/D47</f>
        <v>1</v>
      </c>
      <c r="G47" s="24" t="n">
        <v>6</v>
      </c>
      <c r="H47" s="11" t="n">
        <v>90000</v>
      </c>
      <c r="I47" s="12" t="n">
        <f aca="false">IF(H47*F47&gt;E47,E47,H47*F47)</f>
        <v>87000</v>
      </c>
      <c r="J47" s="22"/>
      <c r="M47" s="23"/>
    </row>
    <row r="48" customFormat="false" ht="12.75" hidden="false" customHeight="false" outlineLevel="0" collapsed="false">
      <c r="C48" s="1" t="n">
        <v>2004</v>
      </c>
      <c r="D48" s="9" t="n">
        <v>87900</v>
      </c>
      <c r="E48" s="9" t="n">
        <v>87900</v>
      </c>
      <c r="F48" s="27" t="n">
        <f aca="false">E48/D48</f>
        <v>1</v>
      </c>
      <c r="G48" s="24" t="n">
        <v>5</v>
      </c>
      <c r="H48" s="11" t="n">
        <v>90000</v>
      </c>
      <c r="I48" s="12" t="n">
        <f aca="false">IF(H48*F48&gt;E48,E48,H48*F48)</f>
        <v>87900</v>
      </c>
      <c r="J48" s="22"/>
      <c r="K48" s="13"/>
    </row>
    <row r="49" customFormat="false" ht="12.75" hidden="false" customHeight="false" outlineLevel="0" collapsed="false">
      <c r="C49" s="1" t="n">
        <v>2005</v>
      </c>
      <c r="D49" s="9" t="n">
        <v>90000</v>
      </c>
      <c r="E49" s="9" t="n">
        <v>90000</v>
      </c>
      <c r="F49" s="27" t="n">
        <f aca="false">E49/D49</f>
        <v>1</v>
      </c>
      <c r="G49" s="24" t="n">
        <v>4</v>
      </c>
      <c r="H49" s="11" t="n">
        <v>90000</v>
      </c>
      <c r="I49" s="12" t="n">
        <f aca="false">IF(H49*F49&gt;E49,E49,H49*F49)</f>
        <v>90000</v>
      </c>
      <c r="J49" s="22"/>
      <c r="K49" s="13"/>
    </row>
    <row r="50" customFormat="false" ht="12.75" hidden="false" customHeight="false" outlineLevel="0" collapsed="false">
      <c r="C50" s="1" t="n">
        <v>2006</v>
      </c>
      <c r="D50" s="9" t="n">
        <v>94200</v>
      </c>
      <c r="E50" s="9" t="n">
        <v>94200</v>
      </c>
      <c r="F50" s="27" t="n">
        <f aca="false">E50/D50</f>
        <v>1</v>
      </c>
      <c r="G50" s="24" t="n">
        <v>3</v>
      </c>
      <c r="H50" s="11" t="n">
        <v>95000</v>
      </c>
      <c r="I50" s="12" t="n">
        <f aca="false">IF(H50*F50&gt;E50,E50,H50*F50)</f>
        <v>94200</v>
      </c>
      <c r="J50" s="22"/>
      <c r="K50" s="13"/>
    </row>
    <row r="51" customFormat="false" ht="12.75" hidden="false" customHeight="false" outlineLevel="0" collapsed="false">
      <c r="C51" s="1" t="n">
        <v>2007</v>
      </c>
      <c r="D51" s="9" t="n">
        <v>97500</v>
      </c>
      <c r="E51" s="9" t="n">
        <v>97500</v>
      </c>
      <c r="F51" s="27" t="n">
        <f aca="false">E51/D51</f>
        <v>1</v>
      </c>
      <c r="G51" s="24" t="n">
        <v>2</v>
      </c>
      <c r="H51" s="11" t="n">
        <v>100000</v>
      </c>
      <c r="I51" s="12" t="n">
        <f aca="false">IF(H51*F51&gt;E51,E51,H51*F51)</f>
        <v>97500</v>
      </c>
      <c r="J51" s="22"/>
      <c r="K51" s="13"/>
    </row>
    <row r="52" customFormat="false" ht="13.5" hidden="false" customHeight="false" outlineLevel="0" collapsed="false">
      <c r="C52" s="1" t="n">
        <v>2008</v>
      </c>
      <c r="D52" s="9" t="n">
        <v>102000</v>
      </c>
      <c r="E52" s="28" t="n">
        <v>102000</v>
      </c>
      <c r="F52" s="1" t="n">
        <f aca="false">E52/D52</f>
        <v>1</v>
      </c>
      <c r="G52" s="29" t="n">
        <v>1</v>
      </c>
      <c r="H52" s="30" t="n">
        <v>105000</v>
      </c>
      <c r="I52" s="31" t="n">
        <f aca="false">IF(H52*F52&gt;E52,E52,H52*F52)</f>
        <v>102000</v>
      </c>
      <c r="J52" s="22"/>
      <c r="K52" s="13"/>
    </row>
    <row r="53" customFormat="false" ht="13.5" hidden="false" customHeight="false" outlineLevel="0" collapsed="false">
      <c r="D53" s="32" t="s">
        <v>17</v>
      </c>
      <c r="E53" s="9" t="n">
        <f aca="false">SUM(E18:E52)</f>
        <v>2774691.63</v>
      </c>
      <c r="F53" s="33"/>
      <c r="G53" s="34" t="n">
        <v>35</v>
      </c>
      <c r="H53" s="32" t="s">
        <v>18</v>
      </c>
      <c r="I53" s="9" t="n">
        <f aca="false">SUM(I18:I52)</f>
        <v>2774691.63</v>
      </c>
    </row>
    <row r="54" customFormat="false" ht="13.5" hidden="false" customHeight="false" outlineLevel="0" collapsed="false">
      <c r="D54" s="35" t="s">
        <v>19</v>
      </c>
      <c r="E54" s="36" t="n">
        <f aca="false">E53/G53</f>
        <v>79276.9037142857</v>
      </c>
      <c r="F54" s="37" t="s">
        <v>20</v>
      </c>
      <c r="H54" s="38" t="s">
        <v>21</v>
      </c>
      <c r="I54" s="36" t="n">
        <f aca="false">I53/G53</f>
        <v>79276.9037142857</v>
      </c>
      <c r="J54" s="37" t="s">
        <v>20</v>
      </c>
    </row>
    <row r="55" customFormat="false" ht="12.75" hidden="false" customHeight="false" outlineLevel="0" collapsed="false">
      <c r="E55" s="39" t="n">
        <f aca="false">E54/12</f>
        <v>6606.40864285714</v>
      </c>
      <c r="F55" s="37" t="s">
        <v>22</v>
      </c>
      <c r="I55" s="39" t="n">
        <f aca="false">I54/12</f>
        <v>6606.40864285714</v>
      </c>
      <c r="J55" s="37" t="s">
        <v>22</v>
      </c>
    </row>
    <row r="56" customFormat="false" ht="12.75" hidden="false" customHeight="false" outlineLevel="0" collapsed="false">
      <c r="B56" s="3" t="s">
        <v>23</v>
      </c>
      <c r="E56" s="39"/>
      <c r="F56" s="37"/>
      <c r="I56" s="39"/>
      <c r="J56" s="37"/>
    </row>
    <row r="57" customFormat="false" ht="12.75" hidden="false" customHeight="false" outlineLevel="0" collapsed="false">
      <c r="B57" s="4"/>
      <c r="E57" s="39"/>
      <c r="F57" s="37"/>
      <c r="I57" s="39"/>
      <c r="J57" s="37"/>
    </row>
    <row r="58" customFormat="false" ht="13.5" hidden="false" customHeight="false" outlineLevel="0" collapsed="false">
      <c r="B58" s="2" t="s">
        <v>24</v>
      </c>
      <c r="C58" s="40"/>
      <c r="D58" s="40"/>
      <c r="E58" s="40"/>
      <c r="F58" s="40"/>
      <c r="G58" s="2" t="s">
        <v>25</v>
      </c>
      <c r="H58" s="40"/>
      <c r="I58" s="40"/>
    </row>
    <row r="59" customFormat="false" ht="12.75" hidden="false" customHeight="false" outlineLevel="0" collapsed="false">
      <c r="C59" s="41" t="s">
        <v>26</v>
      </c>
      <c r="D59" s="41"/>
      <c r="E59" s="41"/>
      <c r="H59" s="41" t="s">
        <v>26</v>
      </c>
      <c r="I59" s="41"/>
      <c r="J59" s="41"/>
    </row>
    <row r="60" customFormat="false" ht="13.5" hidden="false" customHeight="false" outlineLevel="0" collapsed="false">
      <c r="C60" s="42" t="s">
        <v>27</v>
      </c>
      <c r="D60" s="43" t="s">
        <v>28</v>
      </c>
      <c r="E60" s="43"/>
      <c r="H60" s="42" t="s">
        <v>27</v>
      </c>
      <c r="I60" s="43" t="s">
        <v>28</v>
      </c>
      <c r="J60" s="43"/>
    </row>
    <row r="61" customFormat="false" ht="12.75" hidden="false" customHeight="false" outlineLevel="0" collapsed="false">
      <c r="C61" s="44"/>
      <c r="D61" s="45" t="s">
        <v>22</v>
      </c>
      <c r="E61" s="46" t="s">
        <v>20</v>
      </c>
      <c r="H61" s="44"/>
      <c r="I61" s="45" t="s">
        <v>22</v>
      </c>
      <c r="J61" s="46" t="s">
        <v>20</v>
      </c>
    </row>
    <row r="62" customFormat="false" ht="12.75" hidden="false" customHeight="false" outlineLevel="0" collapsed="false">
      <c r="B62" s="37"/>
      <c r="C62" s="47" t="n">
        <v>0.9</v>
      </c>
      <c r="D62" s="48" t="n">
        <v>627</v>
      </c>
      <c r="E62" s="49" t="n">
        <f aca="false">12*D62</f>
        <v>7524</v>
      </c>
      <c r="G62" s="37"/>
      <c r="H62" s="47" t="n">
        <v>0.9</v>
      </c>
      <c r="I62" s="48" t="n">
        <v>627</v>
      </c>
      <c r="J62" s="49" t="n">
        <f aca="false">12*I62</f>
        <v>7524</v>
      </c>
    </row>
    <row r="63" customFormat="false" ht="12.75" hidden="false" customHeight="false" outlineLevel="0" collapsed="false">
      <c r="B63" s="37"/>
      <c r="C63" s="47" t="n">
        <v>0.32</v>
      </c>
      <c r="D63" s="48" t="n">
        <v>3779</v>
      </c>
      <c r="E63" s="49" t="n">
        <f aca="false">12*D63</f>
        <v>45348</v>
      </c>
      <c r="G63" s="37"/>
      <c r="H63" s="47" t="n">
        <v>0.32</v>
      </c>
      <c r="I63" s="48" t="n">
        <v>3779</v>
      </c>
      <c r="J63" s="49" t="n">
        <f aca="false">12*I63</f>
        <v>45348</v>
      </c>
    </row>
    <row r="64" customFormat="false" ht="12.75" hidden="false" customHeight="false" outlineLevel="0" collapsed="false">
      <c r="B64" s="37"/>
      <c r="C64" s="47" t="n">
        <v>0.15</v>
      </c>
      <c r="D64" s="50" t="s">
        <v>29</v>
      </c>
      <c r="E64" s="51"/>
      <c r="G64" s="37"/>
      <c r="H64" s="47" t="n">
        <v>0.15</v>
      </c>
      <c r="I64" s="50" t="s">
        <v>29</v>
      </c>
      <c r="J64" s="51"/>
    </row>
    <row r="65" customFormat="false" ht="13.5" hidden="false" customHeight="false" outlineLevel="0" collapsed="false">
      <c r="C65" s="52"/>
      <c r="D65" s="53"/>
      <c r="E65" s="54"/>
      <c r="H65" s="52"/>
      <c r="I65" s="53"/>
      <c r="J65" s="54"/>
    </row>
    <row r="66" customFormat="false" ht="12.75" hidden="false" customHeight="false" outlineLevel="0" collapsed="false">
      <c r="I66" s="0"/>
    </row>
    <row r="67" customFormat="false" ht="12.75" hidden="false" customHeight="false" outlineLevel="0" collapsed="false">
      <c r="B67" s="5"/>
      <c r="C67" s="55" t="s">
        <v>22</v>
      </c>
      <c r="D67" s="56" t="s">
        <v>30</v>
      </c>
      <c r="E67" s="56"/>
      <c r="G67" s="5"/>
      <c r="H67" s="55" t="s">
        <v>22</v>
      </c>
      <c r="I67" s="56" t="s">
        <v>30</v>
      </c>
      <c r="J67" s="56"/>
      <c r="K67" s="56"/>
    </row>
    <row r="68" customFormat="false" ht="12.75" hidden="false" customHeight="false" outlineLevel="0" collapsed="false">
      <c r="B68" s="5" t="s">
        <v>27</v>
      </c>
      <c r="C68" s="55" t="s">
        <v>31</v>
      </c>
      <c r="D68" s="55" t="s">
        <v>22</v>
      </c>
      <c r="E68" s="55" t="s">
        <v>20</v>
      </c>
      <c r="G68" s="5" t="s">
        <v>27</v>
      </c>
      <c r="H68" s="55" t="s">
        <v>31</v>
      </c>
      <c r="I68" s="55" t="s">
        <v>22</v>
      </c>
      <c r="J68" s="55" t="s">
        <v>20</v>
      </c>
      <c r="K68" s="55"/>
    </row>
    <row r="69" customFormat="false" ht="12.75" hidden="false" customHeight="false" outlineLevel="0" collapsed="false">
      <c r="A69" s="0" t="n">
        <v>1</v>
      </c>
      <c r="B69" s="57" t="n">
        <v>0.9</v>
      </c>
      <c r="C69" s="58" t="n">
        <f aca="false">IF(E55&gt;D62,D62,E55)</f>
        <v>627</v>
      </c>
      <c r="D69" s="58" t="n">
        <f aca="false">B69*C69</f>
        <v>564.3</v>
      </c>
      <c r="E69" s="58" t="n">
        <f aca="false">D69*12</f>
        <v>6771.6</v>
      </c>
      <c r="F69" s="0" t="n">
        <v>1</v>
      </c>
      <c r="G69" s="57" t="n">
        <v>0.9</v>
      </c>
      <c r="H69" s="58" t="n">
        <f aca="false">IF(I55&gt;I62,I62,I55)</f>
        <v>627</v>
      </c>
      <c r="I69" s="58" t="n">
        <f aca="false">G69*H69</f>
        <v>564.3</v>
      </c>
      <c r="J69" s="58" t="n">
        <f aca="false">I69*12</f>
        <v>6771.6</v>
      </c>
      <c r="K69" s="58"/>
    </row>
    <row r="70" customFormat="false" ht="12.75" hidden="false" customHeight="false" outlineLevel="0" collapsed="false">
      <c r="A70" s="0" t="n">
        <v>2</v>
      </c>
      <c r="B70" s="57" t="n">
        <v>0.32</v>
      </c>
      <c r="C70" s="58" t="n">
        <f aca="false">IF(E55&gt;D63,D63-D62,E55-D62)</f>
        <v>3152</v>
      </c>
      <c r="D70" s="58" t="n">
        <f aca="false">B70*C70</f>
        <v>1008.64</v>
      </c>
      <c r="E70" s="58" t="n">
        <f aca="false">D70*12</f>
        <v>12103.68</v>
      </c>
      <c r="F70" s="0" t="n">
        <v>2</v>
      </c>
      <c r="G70" s="57" t="n">
        <v>0.32</v>
      </c>
      <c r="H70" s="58" t="n">
        <f aca="false">IF(I55&gt;I63,I63-I62,I55-I62)</f>
        <v>3152</v>
      </c>
      <c r="I70" s="58" t="n">
        <f aca="false">G70*H70</f>
        <v>1008.64</v>
      </c>
      <c r="J70" s="58" t="n">
        <f aca="false">I70*12</f>
        <v>12103.68</v>
      </c>
      <c r="K70" s="58"/>
    </row>
    <row r="71" customFormat="false" ht="13.5" hidden="false" customHeight="false" outlineLevel="0" collapsed="false">
      <c r="A71" s="0" t="n">
        <v>3</v>
      </c>
      <c r="B71" s="57" t="n">
        <v>0.15</v>
      </c>
      <c r="C71" s="58" t="n">
        <f aca="false">IF(E55&gt;D63,E55-D63,0)</f>
        <v>2827.40864285714</v>
      </c>
      <c r="D71" s="59" t="n">
        <f aca="false">B71*C71</f>
        <v>424.111296428571</v>
      </c>
      <c r="E71" s="59" t="n">
        <f aca="false">D71*12</f>
        <v>5089.33555714286</v>
      </c>
      <c r="F71" s="0" t="n">
        <v>3</v>
      </c>
      <c r="G71" s="57" t="n">
        <v>0.15</v>
      </c>
      <c r="H71" s="58" t="n">
        <f aca="false">IF(I55&gt;I63,I55-I63,0)</f>
        <v>2827.40864285714</v>
      </c>
      <c r="I71" s="59" t="n">
        <f aca="false">G71*H71</f>
        <v>424.111296428571</v>
      </c>
      <c r="J71" s="59" t="n">
        <f aca="false">I71*12</f>
        <v>5089.33555714286</v>
      </c>
      <c r="K71" s="58"/>
    </row>
    <row r="72" customFormat="false" ht="13.5" hidden="false" customHeight="false" outlineLevel="0" collapsed="false">
      <c r="C72" s="38" t="s">
        <v>32</v>
      </c>
      <c r="D72" s="60" t="n">
        <f aca="false">SUM(D69:D71)</f>
        <v>1997.05129642857</v>
      </c>
      <c r="E72" s="61" t="n">
        <f aca="false">D72*12</f>
        <v>23964.6155571429</v>
      </c>
      <c r="H72" s="38" t="s">
        <v>32</v>
      </c>
      <c r="I72" s="60" t="n">
        <f aca="false">SUM(I69:I71)</f>
        <v>1997.05129642857</v>
      </c>
      <c r="J72" s="62" t="n">
        <f aca="false">I72*12</f>
        <v>23964.6155571429</v>
      </c>
      <c r="K72" s="63"/>
      <c r="L72" s="58"/>
    </row>
    <row r="73" customFormat="false" ht="12.75" hidden="false" customHeight="false" outlineLevel="0" collapsed="false">
      <c r="D73" s="64"/>
      <c r="K73" s="61"/>
      <c r="L73" s="60"/>
    </row>
    <row r="75" customFormat="false" ht="12.75" hidden="false" customHeight="false" outlineLevel="0" collapsed="false">
      <c r="B75" s="2" t="s">
        <v>33</v>
      </c>
      <c r="D75" s="2"/>
      <c r="G75" s="2" t="s">
        <v>34</v>
      </c>
    </row>
    <row r="76" customFormat="false" ht="13.5" hidden="false" customHeight="false" outlineLevel="0" collapsed="false"/>
    <row r="77" customFormat="false" ht="12.75" hidden="false" customHeight="false" outlineLevel="0" collapsed="false">
      <c r="C77" s="41" t="s">
        <v>35</v>
      </c>
      <c r="D77" s="41"/>
      <c r="E77" s="41"/>
      <c r="H77" s="41" t="s">
        <v>35</v>
      </c>
      <c r="I77" s="41"/>
      <c r="J77" s="41"/>
    </row>
    <row r="78" customFormat="false" ht="13.5" hidden="false" customHeight="false" outlineLevel="0" collapsed="false">
      <c r="C78" s="42" t="s">
        <v>27</v>
      </c>
      <c r="D78" s="65" t="s">
        <v>28</v>
      </c>
      <c r="E78" s="66"/>
      <c r="H78" s="42" t="s">
        <v>27</v>
      </c>
      <c r="I78" s="65" t="s">
        <v>28</v>
      </c>
      <c r="J78" s="66"/>
    </row>
    <row r="79" customFormat="false" ht="12.75" hidden="false" customHeight="false" outlineLevel="0" collapsed="false">
      <c r="C79" s="44"/>
      <c r="D79" s="45" t="s">
        <v>22</v>
      </c>
      <c r="E79" s="46" t="s">
        <v>20</v>
      </c>
      <c r="H79" s="44"/>
      <c r="I79" s="45" t="s">
        <v>22</v>
      </c>
      <c r="J79" s="46" t="s">
        <v>20</v>
      </c>
    </row>
    <row r="80" customFormat="false" ht="12.75" hidden="false" customHeight="false" outlineLevel="0" collapsed="false">
      <c r="C80" s="47" t="n">
        <v>1.5</v>
      </c>
      <c r="D80" s="48" t="n">
        <v>801</v>
      </c>
      <c r="E80" s="49" t="n">
        <f aca="false">12*D80</f>
        <v>9612</v>
      </c>
      <c r="H80" s="47" t="n">
        <v>1.5</v>
      </c>
      <c r="I80" s="48" t="n">
        <v>801</v>
      </c>
      <c r="J80" s="49" t="n">
        <f aca="false">12*I80</f>
        <v>9612</v>
      </c>
    </row>
    <row r="81" customFormat="false" ht="12.75" hidden="false" customHeight="false" outlineLevel="0" collapsed="false">
      <c r="C81" s="47" t="n">
        <v>2.72</v>
      </c>
      <c r="D81" s="48" t="n">
        <v>1156</v>
      </c>
      <c r="E81" s="49" t="n">
        <f aca="false">12*D81</f>
        <v>13872</v>
      </c>
      <c r="H81" s="47" t="n">
        <v>2.72</v>
      </c>
      <c r="I81" s="48" t="n">
        <v>1156</v>
      </c>
      <c r="J81" s="49" t="n">
        <f aca="false">12*I81</f>
        <v>13872</v>
      </c>
    </row>
    <row r="82" customFormat="false" ht="12.75" hidden="false" customHeight="false" outlineLevel="0" collapsed="false">
      <c r="C82" s="47" t="n">
        <v>1.34</v>
      </c>
      <c r="D82" s="48" t="n">
        <v>1508</v>
      </c>
      <c r="E82" s="49" t="n">
        <f aca="false">12*D82</f>
        <v>18096</v>
      </c>
      <c r="H82" s="47" t="n">
        <v>1.34</v>
      </c>
      <c r="I82" s="48" t="n">
        <v>1508</v>
      </c>
      <c r="J82" s="49" t="n">
        <f aca="false">12*I82</f>
        <v>18096</v>
      </c>
    </row>
    <row r="83" customFormat="false" ht="13.5" hidden="false" customHeight="false" outlineLevel="0" collapsed="false">
      <c r="C83" s="67" t="n">
        <v>1.75</v>
      </c>
      <c r="D83" s="68" t="n">
        <f aca="false">D72</f>
        <v>1997.05129642857</v>
      </c>
      <c r="E83" s="69"/>
      <c r="H83" s="67" t="n">
        <v>1.75</v>
      </c>
      <c r="I83" s="68" t="n">
        <f aca="false">I72</f>
        <v>1997.05129642857</v>
      </c>
      <c r="J83" s="69"/>
    </row>
    <row r="84" customFormat="false" ht="12.75" hidden="false" customHeight="false" outlineLevel="0" collapsed="false">
      <c r="C84" s="2"/>
      <c r="D84" s="1"/>
      <c r="H84" s="2"/>
    </row>
    <row r="85" customFormat="false" ht="12.75" hidden="false" customHeight="false" outlineLevel="0" collapsed="false">
      <c r="C85" s="55" t="s">
        <v>22</v>
      </c>
      <c r="D85" s="56" t="s">
        <v>30</v>
      </c>
      <c r="E85" s="56"/>
      <c r="H85" s="55" t="s">
        <v>22</v>
      </c>
      <c r="I85" s="56" t="s">
        <v>30</v>
      </c>
      <c r="J85" s="56"/>
    </row>
    <row r="86" customFormat="false" ht="12.75" hidden="false" customHeight="false" outlineLevel="0" collapsed="false">
      <c r="C86" s="55" t="s">
        <v>31</v>
      </c>
      <c r="D86" s="55" t="s">
        <v>22</v>
      </c>
      <c r="E86" s="55" t="s">
        <v>20</v>
      </c>
      <c r="H86" s="55" t="s">
        <v>31</v>
      </c>
      <c r="I86" s="55" t="s">
        <v>22</v>
      </c>
      <c r="J86" s="55" t="s">
        <v>20</v>
      </c>
    </row>
    <row r="87" customFormat="false" ht="12.75" hidden="false" customHeight="false" outlineLevel="0" collapsed="false">
      <c r="A87" s="0" t="n">
        <v>1</v>
      </c>
      <c r="B87" s="70" t="n">
        <v>1.5</v>
      </c>
      <c r="C87" s="58" t="n">
        <f aca="false">IF(E55&gt;D80,D80,E55)</f>
        <v>801</v>
      </c>
      <c r="D87" s="58" t="n">
        <f aca="false">B87*C87</f>
        <v>1201.5</v>
      </c>
      <c r="E87" s="58" t="n">
        <f aca="false">D87*12</f>
        <v>14418</v>
      </c>
      <c r="F87" s="0" t="n">
        <v>1</v>
      </c>
      <c r="G87" s="70" t="n">
        <v>1.5</v>
      </c>
      <c r="H87" s="58" t="n">
        <f aca="false">IF(I55&gt;I80,I80,I55)</f>
        <v>801</v>
      </c>
      <c r="I87" s="58" t="n">
        <f aca="false">G87*H87</f>
        <v>1201.5</v>
      </c>
      <c r="J87" s="58" t="n">
        <f aca="false">I87*12</f>
        <v>14418</v>
      </c>
    </row>
    <row r="88" customFormat="false" ht="12.75" hidden="false" customHeight="false" outlineLevel="0" collapsed="false">
      <c r="A88" s="0" t="n">
        <v>2</v>
      </c>
      <c r="B88" s="70" t="n">
        <v>2.72</v>
      </c>
      <c r="C88" s="58" t="n">
        <f aca="false">IF(E55&gt;D81,D81-D80,E55-D80)</f>
        <v>355</v>
      </c>
      <c r="D88" s="58" t="n">
        <f aca="false">B88*C88</f>
        <v>965.6</v>
      </c>
      <c r="E88" s="58" t="n">
        <f aca="false">D88*12</f>
        <v>11587.2</v>
      </c>
      <c r="F88" s="0" t="n">
        <v>2</v>
      </c>
      <c r="G88" s="70" t="n">
        <v>2.72</v>
      </c>
      <c r="H88" s="58" t="n">
        <f aca="false">IF(I55&gt;I81,I81-I80,I55-I80)</f>
        <v>355</v>
      </c>
      <c r="I88" s="58" t="n">
        <f aca="false">G88*H88</f>
        <v>965.6</v>
      </c>
      <c r="J88" s="58" t="n">
        <f aca="false">I88*12</f>
        <v>11587.2</v>
      </c>
    </row>
    <row r="89" customFormat="false" ht="12.75" hidden="false" customHeight="false" outlineLevel="0" collapsed="false">
      <c r="A89" s="0" t="n">
        <v>3</v>
      </c>
      <c r="B89" s="70" t="n">
        <v>1.34</v>
      </c>
      <c r="C89" s="58" t="n">
        <f aca="false">IF(E55&gt;D82,D82-D81,E55-D81)</f>
        <v>352</v>
      </c>
      <c r="D89" s="58" t="n">
        <f aca="false">B89*C89</f>
        <v>471.68</v>
      </c>
      <c r="E89" s="58" t="n">
        <f aca="false">D89*12</f>
        <v>5660.16</v>
      </c>
      <c r="F89" s="0" t="n">
        <v>3</v>
      </c>
      <c r="G89" s="70" t="n">
        <v>1.34</v>
      </c>
      <c r="H89" s="58" t="n">
        <f aca="false">IF(I55&gt;I82,I82-I81,I55-I81)</f>
        <v>352</v>
      </c>
      <c r="I89" s="58" t="n">
        <f aca="false">G89*H89</f>
        <v>471.68</v>
      </c>
      <c r="J89" s="58" t="n">
        <f aca="false">I89*12</f>
        <v>5660.16</v>
      </c>
    </row>
    <row r="90" customFormat="false" ht="13.5" hidden="false" customHeight="false" outlineLevel="0" collapsed="false">
      <c r="A90" s="0" t="n">
        <v>4</v>
      </c>
      <c r="B90" s="70" t="n">
        <v>1.75</v>
      </c>
      <c r="C90" s="58" t="n">
        <f aca="false">IF(E55&gt;D83,D83-D82,E55-D82)</f>
        <v>489.051296428572</v>
      </c>
      <c r="D90" s="58" t="n">
        <f aca="false">B90*C90</f>
        <v>855.83976875</v>
      </c>
      <c r="E90" s="59" t="n">
        <f aca="false">D90*12</f>
        <v>10270.077225</v>
      </c>
      <c r="F90" s="0" t="n">
        <v>4</v>
      </c>
      <c r="G90" s="70" t="n">
        <v>1.75</v>
      </c>
      <c r="H90" s="58" t="n">
        <f aca="false">IF(I55&gt;I83,I83-I82,I55-I82)</f>
        <v>489.051296428572</v>
      </c>
      <c r="I90" s="58" t="n">
        <f aca="false">G90*H90</f>
        <v>855.83976875</v>
      </c>
      <c r="J90" s="59" t="n">
        <f aca="false">I90*12</f>
        <v>10270.077225</v>
      </c>
    </row>
    <row r="91" customFormat="false" ht="13.5" hidden="false" customHeight="false" outlineLevel="0" collapsed="false">
      <c r="C91" s="38" t="s">
        <v>32</v>
      </c>
      <c r="D91" s="71" t="n">
        <f aca="false">SUM(D87:D90)</f>
        <v>3494.61976875</v>
      </c>
      <c r="E91" s="61" t="n">
        <f aca="false">D91*12</f>
        <v>41935.437225</v>
      </c>
      <c r="H91" s="38" t="s">
        <v>32</v>
      </c>
      <c r="I91" s="71" t="n">
        <f aca="false">SUM(I87:I90)</f>
        <v>3494.61976875</v>
      </c>
      <c r="J91" s="62" t="n">
        <f aca="false">I91*12</f>
        <v>41935.437225</v>
      </c>
    </row>
    <row r="92" customFormat="false" ht="12.75" hidden="false" customHeight="false" outlineLevel="0" collapsed="false">
      <c r="C92" s="38"/>
      <c r="D92" s="71"/>
      <c r="E92" s="61"/>
      <c r="H92" s="38"/>
      <c r="I92" s="71"/>
      <c r="J92" s="61"/>
    </row>
    <row r="93" customFormat="false" ht="12.75" hidden="false" customHeight="false" outlineLevel="0" collapsed="false">
      <c r="B93" s="3" t="s">
        <v>36</v>
      </c>
      <c r="C93" s="38"/>
      <c r="D93" s="71"/>
      <c r="E93" s="61"/>
      <c r="H93" s="38"/>
      <c r="I93" s="71"/>
      <c r="J93" s="61"/>
    </row>
    <row r="95" customFormat="false" ht="12.75" hidden="false" customHeight="true" outlineLevel="0" collapsed="false">
      <c r="B95" s="72" t="s">
        <v>37</v>
      </c>
      <c r="C95" s="72"/>
      <c r="D95" s="72"/>
      <c r="E95" s="72"/>
      <c r="F95" s="72"/>
      <c r="G95" s="72"/>
      <c r="H95" s="72"/>
      <c r="I95" s="72"/>
      <c r="J95" s="72"/>
    </row>
    <row r="96" customFormat="false" ht="12.75" hidden="false" customHeight="false" outlineLevel="0" collapsed="false">
      <c r="B96" s="72"/>
      <c r="C96" s="72"/>
      <c r="D96" s="72"/>
      <c r="E96" s="72"/>
      <c r="F96" s="72"/>
      <c r="G96" s="72"/>
      <c r="H96" s="72"/>
      <c r="I96" s="72"/>
      <c r="J96" s="72"/>
    </row>
    <row r="97" customFormat="false" ht="12.75" hidden="false" customHeight="false" outlineLevel="0" collapsed="false">
      <c r="B97" s="72"/>
      <c r="C97" s="72"/>
      <c r="D97" s="72"/>
      <c r="E97" s="72"/>
      <c r="F97" s="72"/>
      <c r="G97" s="72"/>
      <c r="H97" s="72"/>
      <c r="I97" s="72"/>
      <c r="J97" s="72"/>
    </row>
    <row r="98" customFormat="false" ht="12.75" hidden="false" customHeight="false" outlineLevel="0" collapsed="false">
      <c r="G98" s="55" t="s">
        <v>38</v>
      </c>
      <c r="H98" s="55" t="s">
        <v>39</v>
      </c>
      <c r="I98" s="55" t="s">
        <v>40</v>
      </c>
      <c r="J98" s="55" t="s">
        <v>41</v>
      </c>
    </row>
    <row r="99" customFormat="false" ht="12.75" hidden="false" customHeight="false" outlineLevel="0" collapsed="false">
      <c r="C99" s="0" t="s">
        <v>42</v>
      </c>
      <c r="D99" s="73" t="n">
        <f aca="true">TODAY()</f>
        <v>46232</v>
      </c>
      <c r="F99" s="35" t="s">
        <v>43</v>
      </c>
      <c r="G99" s="5" t="n">
        <v>62</v>
      </c>
      <c r="H99" s="74" t="n">
        <v>2005</v>
      </c>
      <c r="I99" s="75" t="n">
        <v>0.041</v>
      </c>
      <c r="J99" s="76" t="n">
        <f aca="false">1+I99</f>
        <v>1.041</v>
      </c>
      <c r="K99" s="77" t="n">
        <f aca="false">COUNT(J99:J107)</f>
        <v>4</v>
      </c>
    </row>
    <row r="100" customFormat="false" ht="12.75" hidden="false" customHeight="false" outlineLevel="0" collapsed="false">
      <c r="C100" s="78" t="s">
        <v>44</v>
      </c>
      <c r="D100" s="1" t="n">
        <f aca="false">YEAR(D99)</f>
        <v>2026</v>
      </c>
      <c r="F100" s="79" t="n">
        <f aca="false">D101-G99-1</f>
        <v>3</v>
      </c>
      <c r="G100" s="1" t="n">
        <f aca="false">IF(F100&gt;0,G99+1,"")</f>
        <v>63</v>
      </c>
      <c r="H100" s="80" t="n">
        <f aca="false">IF(ISERR(1+H99),"",IF(1+H99&lt;=D$100,1+H99,""))</f>
        <v>2006</v>
      </c>
      <c r="I100" s="75" t="n">
        <v>0.033</v>
      </c>
      <c r="J100" s="81" t="n">
        <f aca="false">IF(F100&gt;0,(1+I100)*J99,"")</f>
        <v>1.075353</v>
      </c>
      <c r="K100" s="77" t="str">
        <f aca="false">CONCATENATE("j",K99+98)</f>
        <v>j102</v>
      </c>
    </row>
    <row r="101" customFormat="false" ht="12.75" hidden="false" customHeight="false" outlineLevel="0" collapsed="false">
      <c r="C101" s="35" t="s">
        <v>45</v>
      </c>
      <c r="D101" s="82" t="n">
        <v>66</v>
      </c>
      <c r="F101" s="79" t="n">
        <f aca="false">F100-1</f>
        <v>2</v>
      </c>
      <c r="G101" s="1" t="n">
        <f aca="false">IF(F101&gt;0,G100+1,"")</f>
        <v>64</v>
      </c>
      <c r="H101" s="80" t="n">
        <f aca="false">IF(ISERR(1+H100),"",IF(1+H100&lt;=D$100,1+H100,""))</f>
        <v>2007</v>
      </c>
      <c r="I101" s="75" t="n">
        <v>0.023</v>
      </c>
      <c r="J101" s="81" t="n">
        <f aca="false">IF(F101&gt;0,(1+I101)*J100,"")</f>
        <v>1.100086119</v>
      </c>
    </row>
    <row r="102" customFormat="false" ht="12.75" hidden="false" customHeight="false" outlineLevel="0" collapsed="false">
      <c r="C102" s="35"/>
      <c r="D102" s="83"/>
      <c r="F102" s="79" t="n">
        <f aca="false">F101-1</f>
        <v>1</v>
      </c>
      <c r="G102" s="1" t="n">
        <f aca="false">IF(F102&gt;0,G101+1,"")</f>
        <v>65</v>
      </c>
      <c r="H102" s="80" t="n">
        <f aca="false">IF(ISERR(1+H101),"",IF(1+H101&lt;=D$100,1+H101,""))</f>
        <v>2008</v>
      </c>
      <c r="I102" s="75" t="n">
        <v>0.027</v>
      </c>
      <c r="J102" s="81" t="n">
        <f aca="false">IF(F102&gt;0,(1+I102)*J101,"")</f>
        <v>1.129788444213</v>
      </c>
    </row>
    <row r="103" customFormat="false" ht="12.75" hidden="false" customHeight="false" outlineLevel="0" collapsed="false">
      <c r="F103" s="79" t="n">
        <f aca="false">F102-1</f>
        <v>0</v>
      </c>
      <c r="G103" s="1" t="str">
        <f aca="false">IF(F103&gt;0,G102+1,"")</f>
        <v/>
      </c>
      <c r="H103" s="80" t="n">
        <f aca="false">IF(ISERR(1+H102),"",IF(1+H102&lt;=D$100,1+H102,""))</f>
        <v>2009</v>
      </c>
      <c r="I103" s="84"/>
      <c r="J103" s="81" t="str">
        <f aca="false">IF(F103&gt;0,(1+I103)*J102,"")</f>
        <v/>
      </c>
    </row>
    <row r="104" customFormat="false" ht="12.75" hidden="false" customHeight="false" outlineLevel="0" collapsed="false">
      <c r="F104" s="79" t="n">
        <f aca="false">F103-1</f>
        <v>-1</v>
      </c>
      <c r="G104" s="1" t="str">
        <f aca="false">IF(F104&gt;0,G103+1,"")</f>
        <v/>
      </c>
      <c r="H104" s="80" t="n">
        <f aca="false">IF(ISERR(1+H103),"",IF(1+H103&lt;=D$100,1+H103,""))</f>
        <v>2010</v>
      </c>
      <c r="I104" s="84"/>
      <c r="J104" s="81" t="str">
        <f aca="false">IF(F104&gt;0,(1+I104)*J103,"")</f>
        <v/>
      </c>
    </row>
    <row r="105" customFormat="false" ht="12.75" hidden="false" customHeight="false" outlineLevel="0" collapsed="false">
      <c r="F105" s="79" t="n">
        <f aca="false">F104-1</f>
        <v>-2</v>
      </c>
      <c r="G105" s="1" t="str">
        <f aca="false">IF(F105&gt;0,G104+1,"")</f>
        <v/>
      </c>
      <c r="H105" s="80" t="n">
        <f aca="false">IF(ISERR(1+H104),"",IF(1+H104&lt;=D$100,1+H104,""))</f>
        <v>2011</v>
      </c>
      <c r="I105" s="84"/>
      <c r="J105" s="81" t="str">
        <f aca="false">IF(F105&gt;0,(1+I105)*J104,"")</f>
        <v/>
      </c>
    </row>
    <row r="106" customFormat="false" ht="12.75" hidden="false" customHeight="false" outlineLevel="0" collapsed="false">
      <c r="F106" s="79" t="n">
        <f aca="false">F105-1</f>
        <v>-3</v>
      </c>
      <c r="G106" s="1" t="str">
        <f aca="false">IF(F106&gt;0,G105+1,"")</f>
        <v/>
      </c>
      <c r="H106" s="80" t="n">
        <f aca="false">IF(ISERR(1+H105),"",IF(1+H105&lt;=D$100,1+H105,""))</f>
        <v>2012</v>
      </c>
      <c r="I106" s="84"/>
      <c r="J106" s="81" t="str">
        <f aca="false">IF(F106&gt;0,(1+I106)*J105,"")</f>
        <v/>
      </c>
    </row>
    <row r="107" customFormat="false" ht="13.5" hidden="false" customHeight="false" outlineLevel="0" collapsed="false">
      <c r="F107" s="79" t="n">
        <f aca="false">F106-1</f>
        <v>-4</v>
      </c>
      <c r="G107" s="1" t="str">
        <f aca="false">IF(F107&gt;0,G106+1,"")</f>
        <v/>
      </c>
      <c r="H107" s="85"/>
      <c r="I107" s="84"/>
      <c r="J107" s="81" t="str">
        <f aca="false">IF(F107&gt;0,(1+I107)*J106,"")</f>
        <v/>
      </c>
    </row>
    <row r="108" customFormat="false" ht="13.5" hidden="false" customHeight="false" outlineLevel="0" collapsed="false">
      <c r="I108" s="1" t="s">
        <v>46</v>
      </c>
      <c r="J108" s="86" t="n">
        <f aca="true">INDIRECT(K100)</f>
        <v>1.129788444213</v>
      </c>
    </row>
    <row r="109" customFormat="false" ht="12.75" hidden="false" customHeight="false" outlineLevel="0" collapsed="false">
      <c r="B109" s="87" t="s">
        <v>47</v>
      </c>
    </row>
    <row r="110" customFormat="false" ht="13.5" hidden="false" customHeight="true" outlineLevel="0" collapsed="false">
      <c r="B110" s="88" t="s">
        <v>48</v>
      </c>
      <c r="C110" s="88"/>
      <c r="D110" s="88"/>
      <c r="E110" s="88"/>
      <c r="F110" s="88"/>
      <c r="I110" s="55" t="s">
        <v>22</v>
      </c>
      <c r="J110" s="55" t="s">
        <v>20</v>
      </c>
    </row>
    <row r="111" customFormat="false" ht="12.75" hidden="false" customHeight="true" outlineLevel="0" collapsed="false">
      <c r="B111" s="88"/>
      <c r="C111" s="88"/>
      <c r="D111" s="88"/>
      <c r="E111" s="88"/>
      <c r="F111" s="88"/>
      <c r="H111" s="35" t="s">
        <v>49</v>
      </c>
      <c r="I111" s="89" t="n">
        <f aca="false">J108*I72</f>
        <v>2256.24547720559</v>
      </c>
      <c r="J111" s="90" t="n">
        <f aca="false">J108*J72</f>
        <v>27074.9457264671</v>
      </c>
    </row>
    <row r="112" customFormat="false" ht="13.5" hidden="false" customHeight="false" outlineLevel="0" collapsed="false">
      <c r="B112" s="88"/>
      <c r="C112" s="88"/>
      <c r="D112" s="88"/>
      <c r="E112" s="88"/>
      <c r="F112" s="88"/>
      <c r="H112" s="35" t="s">
        <v>50</v>
      </c>
      <c r="I112" s="91" t="n">
        <f aca="false">J108*I91</f>
        <v>3948.18103165206</v>
      </c>
      <c r="J112" s="92" t="n">
        <f aca="false">J108*J91</f>
        <v>47378.1723798247</v>
      </c>
    </row>
  </sheetData>
  <sheetProtection sheet="true" password="cc1d" objects="true" scenarios="true" selectLockedCells="true"/>
  <mergeCells count="10">
    <mergeCell ref="B8:B46"/>
    <mergeCell ref="J18:J52"/>
    <mergeCell ref="C59:E59"/>
    <mergeCell ref="H59:J59"/>
    <mergeCell ref="D60:E60"/>
    <mergeCell ref="I60:J60"/>
    <mergeCell ref="C77:E77"/>
    <mergeCell ref="H77:J77"/>
    <mergeCell ref="B95:J97"/>
    <mergeCell ref="B110:F112"/>
  </mergeCells>
  <printOptions headings="false" gridLines="false" gridLinesSet="true" horizontalCentered="false" verticalCentered="false"/>
  <pageMargins left="0.747916666666667" right="0.747916666666667" top="0.440277777777778" bottom="0.37986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8:03:50Z</dcterms:created>
  <dc:creator>Dr. Simon R. Mouer</dc:creator>
  <dc:description/>
  <dc:language>en-US</dc:language>
  <cp:lastModifiedBy>Dr. Simon R. Mouer</cp:lastModifiedBy>
  <cp:lastPrinted>2008-08-06T04:00:20Z</cp:lastPrinted>
  <dcterms:modified xsi:type="dcterms:W3CDTF">2008-09-04T16:11:47Z</dcterms:modified>
  <cp:revision>0</cp:revision>
  <dc:subject/>
  <dc:title/>
</cp:coreProperties>
</file>